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D57 2015 2016" sheetId="1" state="visible" r:id="rId2"/>
    <sheet name="D58 2015- 2016" sheetId="2" state="visible" r:id="rId3"/>
  </sheets>
  <definedNames>
    <definedName function="false" hidden="false" localSheetId="0" name="_xlnm.Print_Titles" vbProcedure="false">'D57 2015 2016'!$5:$6</definedName>
    <definedName function="false" hidden="false" localSheetId="1" name="_xlnm.Print_Titles" vbProcedure="false">'D58 2015- 201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8">
  <si>
    <r>
      <rPr>
        <sz val="12"/>
        <rFont val=".VnTimeH"/>
        <family val="2"/>
      </rPr>
      <t xml:space="preserve">tr­êng trung cÊp 
Kü thuËt - nghiÖp vô h¶I phßng
</t>
    </r>
    <r>
      <rPr>
        <b val="true"/>
        <sz val="12"/>
        <rFont val=".VnTimeH"/>
        <family val="2"/>
      </rPr>
      <t xml:space="preserve">phßng KH -  ®µo t¹o</t>
    </r>
  </si>
  <si>
    <r>
      <rPr>
        <b val="true"/>
        <sz val="12"/>
        <rFont val=".VnTimeH"/>
        <family val="2"/>
      </rPr>
      <t xml:space="preserve">céng hßa x· héi chñ nghÜa viÖt nam
</t>
    </r>
    <r>
      <rPr>
        <b val="true"/>
        <sz val="13"/>
        <rFont val=".VnTime"/>
        <family val="2"/>
      </rPr>
      <t xml:space="preserve">§éc lËp - Tù  Do - H¹nh phóc</t>
    </r>
  </si>
  <si>
    <t xml:space="preserve">®iÓm tæng kÕt kú 1 n¨m häc 2015 - 2016</t>
  </si>
  <si>
    <t xml:space="preserve">líp: ®57</t>
  </si>
  <si>
    <t xml:space="preserve">NghÒ: §iÖn c«ng nghiÖp</t>
  </si>
  <si>
    <t xml:space="preserve">tt</t>
  </si>
  <si>
    <t xml:space="preserve">            M«n häc
  Hä tªn           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tbc</t>
  </si>
  <si>
    <t xml:space="preserve">XÕp lo¹i 
häc tËp</t>
  </si>
  <si>
    <t xml:space="preserve">®iÓm 
rÌn luyÖn</t>
  </si>
  <si>
    <t xml:space="preserve">XÕp lo¹i
rÌn luyÖn</t>
  </si>
  <si>
    <t xml:space="preserve">Ghi chó</t>
  </si>
  <si>
    <t xml:space="preserve">NguyÔn Sü</t>
  </si>
  <si>
    <t xml:space="preserve">An</t>
  </si>
  <si>
    <t xml:space="preserve">VT M1, M2; Kh«ng häc M4; 
ThiÕu BKT vµ VT M5, M6</t>
  </si>
  <si>
    <t xml:space="preserve">NguyÔn TuÊn </t>
  </si>
  <si>
    <t xml:space="preserve">Anh</t>
  </si>
  <si>
    <t xml:space="preserve">Ph¹m V¨n </t>
  </si>
  <si>
    <t xml:space="preserve">B×nh</t>
  </si>
  <si>
    <t xml:space="preserve">Kh«ng häc M4</t>
  </si>
  <si>
    <t xml:space="preserve">Hå QuyÕt</t>
  </si>
  <si>
    <t xml:space="preserve">ChÝ</t>
  </si>
  <si>
    <t xml:space="preserve">ThiÕu BKT vµ VT M1</t>
  </si>
  <si>
    <t xml:space="preserve">Vò V¨n </t>
  </si>
  <si>
    <t xml:space="preserve">C­¬ng</t>
  </si>
  <si>
    <t xml:space="preserve">VT M1</t>
  </si>
  <si>
    <t xml:space="preserve">NguyÔn V¨n </t>
  </si>
  <si>
    <t xml:space="preserve">D­¬ng</t>
  </si>
  <si>
    <t xml:space="preserve">Không học</t>
  </si>
  <si>
    <t xml:space="preserve">§µo Xu©n</t>
  </si>
  <si>
    <t xml:space="preserve">HiÖp</t>
  </si>
  <si>
    <t xml:space="preserve">V</t>
  </si>
  <si>
    <t xml:space="preserve">VT</t>
  </si>
  <si>
    <t xml:space="preserve">§µo Quang </t>
  </si>
  <si>
    <t xml:space="preserve">HiÕu</t>
  </si>
  <si>
    <t xml:space="preserve">VT M2</t>
  </si>
  <si>
    <t xml:space="preserve">ĐT&lt;5</t>
  </si>
  <si>
    <t xml:space="preserve">NguyÔn C«ng </t>
  </si>
  <si>
    <t xml:space="preserve">VT M1, M2; Kh«ng häc M4</t>
  </si>
  <si>
    <t xml:space="preserve">Thiếu BKT và VT</t>
  </si>
  <si>
    <t xml:space="preserve">NguyÔn §×nh </t>
  </si>
  <si>
    <t xml:space="preserve">Không Không học bổ sung và thi lại thi lại</t>
  </si>
  <si>
    <t xml:space="preserve">Hîi</t>
  </si>
  <si>
    <t xml:space="preserve">NguyÔn ThÞ </t>
  </si>
  <si>
    <t xml:space="preserve">Hång</t>
  </si>
  <si>
    <t xml:space="preserve">NguyÔn TiÕn </t>
  </si>
  <si>
    <t xml:space="preserve">Lîi</t>
  </si>
  <si>
    <t xml:space="preserve">NguyÔn Thanh </t>
  </si>
  <si>
    <t xml:space="preserve">Long</t>
  </si>
  <si>
    <t xml:space="preserve">TrÇn §øc </t>
  </si>
  <si>
    <t xml:space="preserve">VT M5</t>
  </si>
  <si>
    <t xml:space="preserve">Lª Xu©n</t>
  </si>
  <si>
    <t xml:space="preserve">Ly</t>
  </si>
  <si>
    <t xml:space="preserve">NguyÔn ThÕ </t>
  </si>
  <si>
    <t xml:space="preserve">M¹nh</t>
  </si>
  <si>
    <t xml:space="preserve">Kh«ng häc M3</t>
  </si>
  <si>
    <t xml:space="preserve">Vò ThÞ </t>
  </si>
  <si>
    <t xml:space="preserve">Ng¸t</t>
  </si>
  <si>
    <t xml:space="preserve">NguyÔn Nam</t>
  </si>
  <si>
    <t xml:space="preserve">Ph­¬ng</t>
  </si>
  <si>
    <t xml:space="preserve">Bïi V¨n</t>
  </si>
  <si>
    <t xml:space="preserve">T©m</t>
  </si>
  <si>
    <t xml:space="preserve">NguyÔn Träng</t>
  </si>
  <si>
    <t xml:space="preserve">NguyÔn M¹nh </t>
  </si>
  <si>
    <t xml:space="preserve">Th¾ng</t>
  </si>
  <si>
    <t xml:space="preserve">Thoa</t>
  </si>
  <si>
    <t xml:space="preserve">NguyÔn ThÞ</t>
  </si>
  <si>
    <t xml:space="preserve">Thóy</t>
  </si>
  <si>
    <t xml:space="preserve">TuÊn</t>
  </si>
  <si>
    <t xml:space="preserve">Kh«ng häc M3; VT M4</t>
  </si>
  <si>
    <t xml:space="preserve">NguyÔn ChÝ</t>
  </si>
  <si>
    <t xml:space="preserve">Tïng</t>
  </si>
  <si>
    <t xml:space="preserve">NguyÔn V¨n</t>
  </si>
  <si>
    <t xml:space="preserve">T­êng</t>
  </si>
  <si>
    <t xml:space="preserve">VT M1; Kh«ng häc M4, M6</t>
  </si>
  <si>
    <t xml:space="preserve">NguyÔn Danh</t>
  </si>
  <si>
    <t xml:space="preserve">TiÕn</t>
  </si>
  <si>
    <t xml:space="preserve">Kh«ng häc M3, M4</t>
  </si>
  <si>
    <t xml:space="preserve">§Æng Kh¾c</t>
  </si>
  <si>
    <t xml:space="preserve">Vò</t>
  </si>
  <si>
    <t xml:space="preserve">* Tæng sè xÕp lo¹i: </t>
  </si>
  <si>
    <t xml:space="preserve">+ Kh¸: 1/29</t>
  </si>
  <si>
    <t xml:space="preserve">+ TB.Kh¸: 9/29</t>
  </si>
  <si>
    <t xml:space="preserve">+ Trung b×nh: 9/29</t>
  </si>
  <si>
    <t xml:space="preserve">+ YÕu: 6/29</t>
  </si>
  <si>
    <t xml:space="preserve">+ KÐm: 4/29</t>
  </si>
  <si>
    <t xml:space="preserve">Hải Phòng, ngày 26  tháng  01  năm 2016</t>
  </si>
  <si>
    <t xml:space="preserve">PHÒNG KH - ĐÀO TẠO</t>
  </si>
  <si>
    <t xml:space="preserve">NGƯỜI LẬP</t>
  </si>
  <si>
    <t xml:space="preserve">Lã Đình Kế</t>
  </si>
  <si>
    <t xml:space="preserve">Lê Thị Hoa</t>
  </si>
  <si>
    <t xml:space="preserve">Nguyễn Thị Bích</t>
  </si>
  <si>
    <t xml:space="preserve">M1: SC vµ VH m¸y ®iÖn</t>
  </si>
  <si>
    <t xml:space="preserve">M3: KT l¾p ®Æt ®iÖn</t>
  </si>
  <si>
    <t xml:space="preserve">M5: C§ lËp tr×nh cì nhá</t>
  </si>
  <si>
    <t xml:space="preserve">M2: PLC c¬ b¶n</t>
  </si>
  <si>
    <t xml:space="preserve">M4: §iÖn tö øng dông</t>
  </si>
  <si>
    <t xml:space="preserve">M6: Kü thuËt l¹nh</t>
  </si>
  <si>
    <t xml:space="preserve">®iÓm tæng kÕt k× 1 n¨m häc 2015 - 2016</t>
  </si>
  <si>
    <t xml:space="preserve">líp: ®58</t>
  </si>
  <si>
    <t xml:space="preserve">NghÒ: §iÖn d©n dông</t>
  </si>
  <si>
    <t xml:space="preserve">NguyÔn Trung</t>
  </si>
  <si>
    <t xml:space="preserve">Kh«ng häc M1, M2; ThiÕu BKT vµ VT M1</t>
  </si>
  <si>
    <t xml:space="preserve">§ç M¹nh</t>
  </si>
  <si>
    <t xml:space="preserve">Hoµn</t>
  </si>
  <si>
    <t xml:space="preserve">ThiÕu BKT M1, Kh«ng häc M2; VT M3</t>
  </si>
  <si>
    <t xml:space="preserve">Vò M¹nh </t>
  </si>
  <si>
    <t xml:space="preserve">Hïng</t>
  </si>
  <si>
    <t xml:space="preserve">Kh«ng häc M1, M2, M3</t>
  </si>
  <si>
    <t xml:space="preserve">Vò Minh</t>
  </si>
  <si>
    <t xml:space="preserve">Kiªn</t>
  </si>
  <si>
    <t xml:space="preserve">Kh«ng häc M1, M2</t>
  </si>
  <si>
    <t xml:space="preserve">Ph¹m Thanh</t>
  </si>
  <si>
    <t xml:space="preserve">Loan</t>
  </si>
  <si>
    <t xml:space="preserve">VT M1; Kh«ng häc M2</t>
  </si>
  <si>
    <t xml:space="preserve">Kh«ng häc M2</t>
  </si>
  <si>
    <t xml:space="preserve">NguyÔn Ngäc </t>
  </si>
  <si>
    <t xml:space="preserve">Thiếu BKT</t>
  </si>
  <si>
    <t xml:space="preserve">Ph¹m §øc </t>
  </si>
  <si>
    <t xml:space="preserve">Ph¹m Träng</t>
  </si>
  <si>
    <t xml:space="preserve">ThiÕu BKT vµ VT M1, M3; Kh«ng häc M2</t>
  </si>
  <si>
    <t xml:space="preserve">Ph¹m Hång </t>
  </si>
  <si>
    <t xml:space="preserve">Nam</t>
  </si>
  <si>
    <t xml:space="preserve">§Ëu ThÞ Thanh</t>
  </si>
  <si>
    <t xml:space="preserve">NguyÖt</t>
  </si>
  <si>
    <t xml:space="preserve">§Æng Hång</t>
  </si>
  <si>
    <t xml:space="preserve">Qu©n</t>
  </si>
  <si>
    <t xml:space="preserve">§ç §øc </t>
  </si>
  <si>
    <t xml:space="preserve">Kh«ng häc M1, M2; VT  M3</t>
  </si>
  <si>
    <t xml:space="preserve">NguyÔn Quang </t>
  </si>
  <si>
    <t xml:space="preserve">NhËt</t>
  </si>
  <si>
    <t xml:space="preserve">Kh«ng häc M1, M2, M3, M4</t>
  </si>
  <si>
    <t xml:space="preserve">+ Kh¸: 1/14</t>
  </si>
  <si>
    <t xml:space="preserve">+ YÕu: 1/14</t>
  </si>
  <si>
    <t xml:space="preserve">+ KÐm: 12/14</t>
  </si>
  <si>
    <t xml:space="preserve">Hải Phòng, ngày     tháng    năm 2016</t>
  </si>
  <si>
    <t xml:space="preserve">BAN GIÁM HIỆU</t>
  </si>
  <si>
    <t xml:space="preserve">M1: ®éng c¬ ®iÖn mét pha</t>
  </si>
  <si>
    <t xml:space="preserve">M3: M¸y ph¸t ®iÖn XC ®ång bé mét pha</t>
  </si>
  <si>
    <t xml:space="preserve">M2: §éng c¬ ®iÖn v¹n n¨ng</t>
  </si>
  <si>
    <t xml:space="preserve">M4: Hµn ®iÖn c¬ b¶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3"/>
      <name val=".VnTime"/>
      <family val="2"/>
    </font>
    <font>
      <b val="true"/>
      <sz val="14"/>
      <name val=".VnAvantH"/>
      <family val="2"/>
    </font>
    <font>
      <b val="true"/>
      <sz val="11"/>
      <name val=".VnAvantH"/>
      <family val="2"/>
    </font>
    <font>
      <sz val="11"/>
      <name val=".VnAvantH"/>
      <family val="2"/>
    </font>
    <font>
      <sz val="6"/>
      <name val=".VnAvantH"/>
      <family val="2"/>
    </font>
    <font>
      <sz val="8"/>
      <name val=".VnAvantH"/>
      <family val="2"/>
    </font>
    <font>
      <sz val="9"/>
      <name val=".VnAvantH"/>
      <family val="2"/>
    </font>
    <font>
      <sz val="8"/>
      <name val=".VnAvant"/>
      <family val="2"/>
    </font>
    <font>
      <sz val="10"/>
      <name val=".VnTime"/>
      <family val="2"/>
    </font>
    <font>
      <sz val="8"/>
      <name val=".VnArial Narrow"/>
      <family val="2"/>
    </font>
    <font>
      <b val="true"/>
      <sz val="11"/>
      <name val=".VnArial Narrow"/>
      <family val="2"/>
    </font>
    <font>
      <sz val="11"/>
      <name val=".VnTime"/>
      <family val="2"/>
    </font>
    <font>
      <sz val="9"/>
      <name val=".VnTime"/>
      <family val="2"/>
    </font>
    <font>
      <sz val="9"/>
      <name val="Times New Roman"/>
      <family val="1"/>
    </font>
    <font>
      <sz val="12"/>
      <name val=".VnTime"/>
      <family val="2"/>
    </font>
    <font>
      <i val="true"/>
      <sz val="13"/>
      <name val=".VnTime"/>
      <family val="2"/>
    </font>
    <font>
      <sz val="13"/>
      <name val=".VnTimeH"/>
      <family val="2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1"/>
      <name val=".VnTime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1</xdr:row>
      <xdr:rowOff>0</xdr:rowOff>
    </xdr:from>
    <xdr:to>
      <xdr:col>5</xdr:col>
      <xdr:colOff>221400</xdr:colOff>
      <xdr:row>1</xdr:row>
      <xdr:rowOff>0</xdr:rowOff>
    </xdr:to>
    <xdr:sp>
      <xdr:nvSpPr>
        <xdr:cNvPr id="0" name="Line 1"/>
        <xdr:cNvSpPr/>
      </xdr:nvSpPr>
      <xdr:spPr>
        <a:xfrm>
          <a:off x="733680" y="65736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320</xdr:colOff>
      <xdr:row>0</xdr:row>
      <xdr:rowOff>438840</xdr:rowOff>
    </xdr:from>
    <xdr:to>
      <xdr:col>14</xdr:col>
      <xdr:colOff>746640</xdr:colOff>
      <xdr:row>0</xdr:row>
      <xdr:rowOff>438840</xdr:rowOff>
    </xdr:to>
    <xdr:sp>
      <xdr:nvSpPr>
        <xdr:cNvPr id="1" name="Line 2"/>
        <xdr:cNvSpPr/>
      </xdr:nvSpPr>
      <xdr:spPr>
        <a:xfrm>
          <a:off x="3967920" y="438840"/>
          <a:ext cx="19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1</xdr:row>
      <xdr:rowOff>0</xdr:rowOff>
    </xdr:from>
    <xdr:to>
      <xdr:col>4</xdr:col>
      <xdr:colOff>171000</xdr:colOff>
      <xdr:row>1</xdr:row>
      <xdr:rowOff>0</xdr:rowOff>
    </xdr:to>
    <xdr:sp>
      <xdr:nvSpPr>
        <xdr:cNvPr id="2" name="Line 1"/>
        <xdr:cNvSpPr/>
      </xdr:nvSpPr>
      <xdr:spPr>
        <a:xfrm>
          <a:off x="713880" y="657360"/>
          <a:ext cx="14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0</xdr:row>
      <xdr:rowOff>438840</xdr:rowOff>
    </xdr:from>
    <xdr:to>
      <xdr:col>11</xdr:col>
      <xdr:colOff>917280</xdr:colOff>
      <xdr:row>0</xdr:row>
      <xdr:rowOff>438840</xdr:rowOff>
    </xdr:to>
    <xdr:sp>
      <xdr:nvSpPr>
        <xdr:cNvPr id="3" name="Line 2"/>
        <xdr:cNvSpPr/>
      </xdr:nvSpPr>
      <xdr:spPr>
        <a:xfrm>
          <a:off x="3879360" y="438840"/>
          <a:ext cx="168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3" min="3" style="0" width="6.85"/>
    <col collapsed="false" customWidth="true" hidden="false" outlineLevel="0" max="10" min="4" style="0" width="3.28"/>
    <col collapsed="false" customWidth="true" hidden="false" outlineLevel="0" max="11" min="11" style="0" width="4.7"/>
    <col collapsed="false" customWidth="true" hidden="false" outlineLevel="0" max="13" min="13" style="0" width="5.13"/>
    <col collapsed="false" customWidth="true" hidden="false" outlineLevel="0" max="14" min="14" style="0" width="7.85"/>
    <col collapsed="false" customWidth="true" hidden="false" outlineLevel="0" max="15" min="15" style="0" width="23.8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</row>
    <row r="2" customFormat="false" ht="33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false" outlineLevel="0" collapsed="false">
      <c r="A3" s="4" t="s">
        <v>3</v>
      </c>
      <c r="B3" s="4"/>
      <c r="C3" s="4"/>
      <c r="D3" s="5"/>
      <c r="E3" s="5"/>
      <c r="F3" s="5"/>
      <c r="G3" s="5"/>
      <c r="H3" s="6" t="s">
        <v>4</v>
      </c>
      <c r="I3" s="6"/>
      <c r="J3" s="6"/>
      <c r="K3" s="6"/>
      <c r="L3" s="6"/>
      <c r="M3" s="6"/>
      <c r="N3" s="6"/>
      <c r="O3" s="6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8" t="s">
        <v>5</v>
      </c>
      <c r="B5" s="9" t="s">
        <v>6</v>
      </c>
      <c r="C5" s="9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1" t="s">
        <v>14</v>
      </c>
      <c r="L5" s="12" t="s">
        <v>15</v>
      </c>
      <c r="M5" s="12" t="s">
        <v>16</v>
      </c>
      <c r="N5" s="12" t="s">
        <v>17</v>
      </c>
      <c r="O5" s="13" t="s">
        <v>18</v>
      </c>
    </row>
    <row r="6" customFormat="false" ht="18.75" hidden="false" customHeight="true" outlineLevel="0" collapsed="false">
      <c r="A6" s="8"/>
      <c r="B6" s="9"/>
      <c r="C6" s="9"/>
      <c r="D6" s="14" t="n">
        <v>9</v>
      </c>
      <c r="E6" s="15" t="n">
        <v>5</v>
      </c>
      <c r="F6" s="15" t="n">
        <v>3</v>
      </c>
      <c r="G6" s="15" t="n">
        <v>4</v>
      </c>
      <c r="H6" s="15" t="n">
        <v>4</v>
      </c>
      <c r="I6" s="15" t="n">
        <v>3</v>
      </c>
      <c r="J6" s="15"/>
      <c r="K6" s="11"/>
      <c r="L6" s="12"/>
      <c r="M6" s="12"/>
      <c r="N6" s="12"/>
      <c r="O6" s="13"/>
    </row>
    <row r="7" customFormat="false" ht="29.1" hidden="false" customHeight="true" outlineLevel="0" collapsed="false">
      <c r="A7" s="16" t="n">
        <v>1</v>
      </c>
      <c r="B7" s="17" t="s">
        <v>19</v>
      </c>
      <c r="C7" s="18" t="s">
        <v>20</v>
      </c>
      <c r="D7" s="19"/>
      <c r="E7" s="19"/>
      <c r="F7" s="20" t="n">
        <v>5.6</v>
      </c>
      <c r="G7" s="21"/>
      <c r="H7" s="22"/>
      <c r="I7" s="23"/>
      <c r="J7" s="24"/>
      <c r="K7" s="25" t="n">
        <f aca="false">(D7*$D$6+E7*$E$6+F7*$F$6+G7*$G$6+H7*$H$6+I7*$I$6+J7*$J$6)/SUM($D$6:$J$6)</f>
        <v>0.6</v>
      </c>
      <c r="L7" s="26" t="str">
        <f aca="false">IF(K7&lt;3.95,"KÐm",IF(K7&lt;4.95,"YÕu",IF(K7&lt;5.95,"Trung b×nh",IF(K7&lt;6.95,"TB.Kh¸",IF(K7&lt;7.95,"Kh¸","Giái")))))</f>
        <v>KÐm</v>
      </c>
      <c r="M7" s="27" t="n">
        <v>7.5</v>
      </c>
      <c r="N7" s="28" t="str">
        <f aca="false">IF(M7&lt;4.95,"YÕu",IF(M7&lt;5.95,"Trung b×nh",IF(M7&lt;6.95,"TB.Kh¸",IF(M7&lt;7.95,"Kh¸",IF(M7&lt;8.95,"Tèt","XuÊt s¾c")))))</f>
        <v>Kh¸</v>
      </c>
      <c r="O7" s="29" t="s">
        <v>21</v>
      </c>
    </row>
    <row r="8" customFormat="false" ht="29.1" hidden="false" customHeight="true" outlineLevel="0" collapsed="false">
      <c r="A8" s="30" t="n">
        <v>2</v>
      </c>
      <c r="B8" s="31" t="s">
        <v>22</v>
      </c>
      <c r="C8" s="32" t="s">
        <v>23</v>
      </c>
      <c r="D8" s="33" t="n">
        <v>5.9</v>
      </c>
      <c r="E8" s="33" t="n">
        <v>6.2</v>
      </c>
      <c r="F8" s="34" t="n">
        <v>7</v>
      </c>
      <c r="G8" s="33" t="n">
        <v>6.1</v>
      </c>
      <c r="H8" s="33" t="n">
        <v>6.6</v>
      </c>
      <c r="I8" s="35" t="n">
        <v>5.8</v>
      </c>
      <c r="J8" s="36"/>
      <c r="K8" s="37" t="n">
        <f aca="false">(D8*$D$6+E8*$E$6+F8*$F$6+G8*$G$6+H8*$H$6+I8*$I$6+J8*$J$6)/SUM($D$6:$J$6)</f>
        <v>6.18928571428572</v>
      </c>
      <c r="L8" s="38" t="str">
        <f aca="false">IF(K8&lt;3.95,"KÐm",IF(K8&lt;4.95,"YÕu",IF(K8&lt;5.95,"Trung b×nh",IF(K8&lt;6.95,"TB.Kh¸",IF(K8&lt;7.95,"Kh¸","Giái")))))</f>
        <v>TB.Kh¸</v>
      </c>
      <c r="M8" s="39" t="n">
        <v>8.2</v>
      </c>
      <c r="N8" s="40" t="str">
        <f aca="false">IF(M8&lt;4.95,"YÕu",IF(M8&lt;5.95,"Trung b×nh",IF(M8&lt;6.95,"TB.Kh¸",IF(M8&lt;7.95,"Kh¸",IF(M8&lt;8.95,"Tèt","XuÊt s¾c")))))</f>
        <v>Tèt</v>
      </c>
      <c r="O8" s="41"/>
    </row>
    <row r="9" customFormat="false" ht="29.1" hidden="false" customHeight="true" outlineLevel="0" collapsed="false">
      <c r="A9" s="30" t="n">
        <v>3</v>
      </c>
      <c r="B9" s="31" t="s">
        <v>24</v>
      </c>
      <c r="C9" s="32" t="s">
        <v>25</v>
      </c>
      <c r="D9" s="33" t="n">
        <v>5.7</v>
      </c>
      <c r="E9" s="33" t="n">
        <v>6.1</v>
      </c>
      <c r="F9" s="42"/>
      <c r="G9" s="33" t="n">
        <v>5.2</v>
      </c>
      <c r="H9" s="33" t="n">
        <v>6.4</v>
      </c>
      <c r="I9" s="35" t="n">
        <v>5.8</v>
      </c>
      <c r="J9" s="36"/>
      <c r="K9" s="37" t="n">
        <f aca="false">(D9*$D$6+E9*$E$6+F9*$F$6+G9*$G$6+H9*$H$6+I9*$I$6+J9*$J$6)/SUM($D$6:$J$6)</f>
        <v>5.2</v>
      </c>
      <c r="L9" s="38" t="str">
        <f aca="false">IF(K9&lt;3.95,"KÐm",IF(K9&lt;4.95,"YÕu",IF(K9&lt;5.95,"Trung b×nh",IF(K9&lt;6.95,"TB.Kh¸",IF(K9&lt;7.95,"Kh¸","Giái")))))</f>
        <v>Trung b×nh</v>
      </c>
      <c r="M9" s="39" t="n">
        <v>7.6</v>
      </c>
      <c r="N9" s="40" t="str">
        <f aca="false">IF(M9&lt;4.95,"YÕu",IF(M9&lt;5.95,"Trung b×nh",IF(M9&lt;6.95,"TB.Kh¸",IF(M9&lt;7.95,"Kh¸",IF(M9&lt;8.95,"Tèt","XuÊt s¾c")))))</f>
        <v>Kh¸</v>
      </c>
      <c r="O9" s="43" t="s">
        <v>26</v>
      </c>
    </row>
    <row r="10" customFormat="false" ht="29.1" hidden="false" customHeight="true" outlineLevel="0" collapsed="false">
      <c r="A10" s="30" t="n">
        <v>4</v>
      </c>
      <c r="B10" s="31" t="s">
        <v>27</v>
      </c>
      <c r="C10" s="32" t="s">
        <v>28</v>
      </c>
      <c r="D10" s="44"/>
      <c r="E10" s="33" t="n">
        <v>6.9</v>
      </c>
      <c r="F10" s="34" t="n">
        <v>6.6</v>
      </c>
      <c r="G10" s="33" t="n">
        <v>5.9</v>
      </c>
      <c r="H10" s="34" t="n">
        <v>6.6</v>
      </c>
      <c r="I10" s="36" t="n">
        <v>5.7</v>
      </c>
      <c r="J10" s="36"/>
      <c r="K10" s="37" t="n">
        <f aca="false">(D10*$D$6+E10*$E$6+F10*$F$6+G10*$G$6+H10*$H$6+I10*$I$6+J10*$J$6)/SUM($D$6:$J$6)</f>
        <v>4.33571428571429</v>
      </c>
      <c r="L10" s="38" t="str">
        <f aca="false">IF(K10&lt;3.95,"KÐm",IF(K10&lt;4.95,"YÕu",IF(K10&lt;5.95,"Trung b×nh",IF(K10&lt;6.95,"TB.Kh¸",IF(K10&lt;7.95,"Kh¸","Giái")))))</f>
        <v>YÕu</v>
      </c>
      <c r="M10" s="39" t="n">
        <v>7.7</v>
      </c>
      <c r="N10" s="40" t="str">
        <f aca="false">IF(M10&lt;4.95,"YÕu",IF(M10&lt;5.95,"Trung b×nh",IF(M10&lt;6.95,"TB.Kh¸",IF(M10&lt;7.95,"Kh¸",IF(M10&lt;8.95,"Tèt","XuÊt s¾c")))))</f>
        <v>Kh¸</v>
      </c>
      <c r="O10" s="43" t="s">
        <v>29</v>
      </c>
    </row>
    <row r="11" customFormat="false" ht="29.1" hidden="false" customHeight="true" outlineLevel="0" collapsed="false">
      <c r="A11" s="30" t="n">
        <v>5</v>
      </c>
      <c r="B11" s="31" t="s">
        <v>30</v>
      </c>
      <c r="C11" s="32" t="s">
        <v>31</v>
      </c>
      <c r="D11" s="45"/>
      <c r="E11" s="33" t="n">
        <v>6.2</v>
      </c>
      <c r="F11" s="34" t="n">
        <v>6</v>
      </c>
      <c r="G11" s="33" t="n">
        <v>5.8</v>
      </c>
      <c r="H11" s="34" t="n">
        <v>6</v>
      </c>
      <c r="I11" s="36" t="n">
        <v>6.8</v>
      </c>
      <c r="J11" s="36"/>
      <c r="K11" s="37" t="n">
        <f aca="false">(D11*$D$6+E11*$E$6+F11*$F$6+G11*$G$6+H11*$H$6+I11*$I$6+J11*$J$6)/SUM($D$6:$J$6)</f>
        <v>4.16428571428571</v>
      </c>
      <c r="L11" s="38" t="str">
        <f aca="false">IF(K11&lt;3.95,"KÐm",IF(K11&lt;4.95,"YÕu",IF(K11&lt;5.95,"Trung b×nh",IF(K11&lt;6.95,"TB.Kh¸",IF(K11&lt;7.95,"Kh¸","Giái")))))</f>
        <v>YÕu</v>
      </c>
      <c r="M11" s="39" t="n">
        <v>7.8</v>
      </c>
      <c r="N11" s="40" t="str">
        <f aca="false">IF(M11&lt;4.95,"YÕu",IF(M11&lt;5.95,"Trung b×nh",IF(M11&lt;6.95,"TB.Kh¸",IF(M11&lt;7.95,"Kh¸",IF(M11&lt;8.95,"Tèt","XuÊt s¾c")))))</f>
        <v>Kh¸</v>
      </c>
      <c r="O11" s="43" t="s">
        <v>32</v>
      </c>
    </row>
    <row r="12" customFormat="false" ht="29.1" hidden="false" customHeight="true" outlineLevel="0" collapsed="false">
      <c r="A12" s="30" t="n">
        <v>6</v>
      </c>
      <c r="B12" s="31" t="s">
        <v>33</v>
      </c>
      <c r="C12" s="32" t="s">
        <v>34</v>
      </c>
      <c r="D12" s="45"/>
      <c r="E12" s="33" t="n">
        <v>6.9</v>
      </c>
      <c r="F12" s="34" t="n">
        <v>6.6</v>
      </c>
      <c r="G12" s="33" t="n">
        <v>5.8</v>
      </c>
      <c r="H12" s="34" t="n">
        <v>6</v>
      </c>
      <c r="I12" s="36" t="n">
        <v>6</v>
      </c>
      <c r="J12" s="36"/>
      <c r="K12" s="37" t="n">
        <f aca="false">(D12*$D$6+E12*$E$6+F12*$F$6+G12*$G$6+H12*$H$6+I12*$I$6+J12*$J$6)/SUM($D$6:$J$6)</f>
        <v>4.26785714285714</v>
      </c>
      <c r="L12" s="38" t="str">
        <f aca="false">IF(K12&lt;3.95,"KÐm",IF(K12&lt;4.95,"YÕu",IF(K12&lt;5.95,"Trung b×nh",IF(K12&lt;6.95,"TB.Kh¸",IF(K12&lt;7.95,"Kh¸","Giái")))))</f>
        <v>YÕu</v>
      </c>
      <c r="M12" s="39" t="n">
        <v>8</v>
      </c>
      <c r="N12" s="40" t="str">
        <f aca="false">IF(M12&lt;4.95,"YÕu",IF(M12&lt;5.95,"Trung b×nh",IF(M12&lt;6.95,"TB.Kh¸",IF(M12&lt;7.95,"Kh¸",IF(M12&lt;8.95,"Tèt","XuÊt s¾c")))))</f>
        <v>Tèt</v>
      </c>
      <c r="O12" s="43" t="s">
        <v>32</v>
      </c>
      <c r="Q12" s="46"/>
      <c r="R12" s="0" t="s">
        <v>35</v>
      </c>
    </row>
    <row r="13" customFormat="false" ht="29.1" hidden="false" customHeight="true" outlineLevel="0" collapsed="false">
      <c r="A13" s="30" t="n">
        <v>7</v>
      </c>
      <c r="B13" s="31" t="s">
        <v>36</v>
      </c>
      <c r="C13" s="32" t="s">
        <v>37</v>
      </c>
      <c r="D13" s="45"/>
      <c r="E13" s="33" t="n">
        <v>6.2</v>
      </c>
      <c r="F13" s="33" t="n">
        <v>6.6</v>
      </c>
      <c r="G13" s="33" t="n">
        <v>5.6</v>
      </c>
      <c r="H13" s="33" t="n">
        <v>7</v>
      </c>
      <c r="I13" s="35" t="n">
        <v>5.9</v>
      </c>
      <c r="J13" s="35"/>
      <c r="K13" s="37" t="n">
        <f aca="false">(D13*$D$6+E13*$E$6+F13*$F$6+G13*$G$6+H13*$H$6+I13*$I$6+J13*$J$6)/SUM($D$6:$J$6)</f>
        <v>4.24642857142857</v>
      </c>
      <c r="L13" s="38" t="str">
        <f aca="false">IF(K13&lt;3.95,"KÐm",IF(K13&lt;4.95,"YÕu",IF(K13&lt;5.95,"Trung b×nh",IF(K13&lt;6.95,"TB.Kh¸",IF(K13&lt;7.95,"Kh¸","Giái")))))</f>
        <v>YÕu</v>
      </c>
      <c r="M13" s="39" t="n">
        <v>8.4</v>
      </c>
      <c r="N13" s="40" t="str">
        <f aca="false">IF(M13&lt;4.95,"YÕu",IF(M13&lt;5.95,"Trung b×nh",IF(M13&lt;6.95,"TB.Kh¸",IF(M13&lt;7.95,"Kh¸",IF(M13&lt;8.95,"Tèt","XuÊt s¾c")))))</f>
        <v>Tèt</v>
      </c>
      <c r="O13" s="43" t="s">
        <v>32</v>
      </c>
      <c r="Q13" s="47" t="s">
        <v>38</v>
      </c>
      <c r="R13" s="0" t="s">
        <v>39</v>
      </c>
    </row>
    <row r="14" customFormat="false" ht="29.1" hidden="false" customHeight="true" outlineLevel="0" collapsed="false">
      <c r="A14" s="30" t="n">
        <v>8</v>
      </c>
      <c r="B14" s="31" t="s">
        <v>40</v>
      </c>
      <c r="C14" s="32" t="s">
        <v>41</v>
      </c>
      <c r="D14" s="33" t="n">
        <v>6.1</v>
      </c>
      <c r="E14" s="45"/>
      <c r="F14" s="33" t="n">
        <v>6.1</v>
      </c>
      <c r="G14" s="33" t="n">
        <v>6</v>
      </c>
      <c r="H14" s="33" t="n">
        <v>5.6</v>
      </c>
      <c r="I14" s="35" t="n">
        <v>5.4</v>
      </c>
      <c r="J14" s="35"/>
      <c r="K14" s="37" t="n">
        <f aca="false">(D14*$D$6+E14*$E$6+F14*$F$6+G14*$G$6+H14*$H$6+I14*$I$6+J14*$J$6)/SUM($D$6:$J$6)</f>
        <v>4.85</v>
      </c>
      <c r="L14" s="38" t="str">
        <f aca="false">IF(K14&lt;3.95,"KÐm",IF(K14&lt;4.95,"YÕu",IF(K14&lt;5.95,"Trung b×nh",IF(K14&lt;6.95,"TB.Kh¸",IF(K14&lt;7.95,"Kh¸","Giái")))))</f>
        <v>YÕu</v>
      </c>
      <c r="M14" s="39" t="n">
        <v>8</v>
      </c>
      <c r="N14" s="40" t="str">
        <f aca="false">IF(M14&lt;4.95,"YÕu",IF(M14&lt;5.95,"Trung b×nh",IF(M14&lt;6.95,"TB.Kh¸",IF(M14&lt;7.95,"Kh¸",IF(M14&lt;8.95,"Tèt","XuÊt s¾c")))))</f>
        <v>Tèt</v>
      </c>
      <c r="O14" s="43" t="s">
        <v>42</v>
      </c>
      <c r="Q14" s="48"/>
      <c r="R14" s="0" t="s">
        <v>43</v>
      </c>
    </row>
    <row r="15" customFormat="false" ht="29.1" hidden="false" customHeight="true" outlineLevel="0" collapsed="false">
      <c r="A15" s="30" t="n">
        <v>9</v>
      </c>
      <c r="B15" s="31" t="s">
        <v>44</v>
      </c>
      <c r="C15" s="32" t="s">
        <v>41</v>
      </c>
      <c r="D15" s="45"/>
      <c r="E15" s="45"/>
      <c r="F15" s="33" t="n">
        <v>6.2</v>
      </c>
      <c r="G15" s="42"/>
      <c r="H15" s="33" t="n">
        <v>6</v>
      </c>
      <c r="I15" s="35" t="n">
        <v>6.3</v>
      </c>
      <c r="J15" s="35"/>
      <c r="K15" s="37" t="n">
        <f aca="false">(D15*$D$6+E15*$E$6+F15*$F$6+G15*$G$6+H15*$H$6+I15*$I$6+J15*$J$6)/SUM($D$6:$J$6)</f>
        <v>2.19642857142857</v>
      </c>
      <c r="L15" s="38" t="str">
        <f aca="false">IF(K15&lt;3.95,"KÐm",IF(K15&lt;4.95,"YÕu",IF(K15&lt;5.95,"Trung b×nh",IF(K15&lt;6.95,"TB.Kh¸",IF(K15&lt;7.95,"Kh¸","Giái")))))</f>
        <v>KÐm</v>
      </c>
      <c r="M15" s="39" t="n">
        <v>7</v>
      </c>
      <c r="N15" s="40" t="str">
        <f aca="false">IF(M15&lt;4.95,"YÕu",IF(M15&lt;5.95,"Trung b×nh",IF(M15&lt;6.95,"TB.Kh¸",IF(M15&lt;7.95,"Kh¸",IF(M15&lt;8.95,"Tèt","XuÊt s¾c")))))</f>
        <v>Kh¸</v>
      </c>
      <c r="O15" s="43" t="s">
        <v>45</v>
      </c>
      <c r="Q15" s="49"/>
      <c r="R15" s="0" t="s">
        <v>46</v>
      </c>
    </row>
    <row r="16" customFormat="false" ht="29.1" hidden="false" customHeight="true" outlineLevel="0" collapsed="false">
      <c r="A16" s="30" t="n">
        <v>10</v>
      </c>
      <c r="B16" s="31" t="s">
        <v>47</v>
      </c>
      <c r="C16" s="32" t="s">
        <v>41</v>
      </c>
      <c r="D16" s="33" t="n">
        <v>5.9</v>
      </c>
      <c r="E16" s="33" t="n">
        <v>6.2</v>
      </c>
      <c r="F16" s="33" t="n">
        <v>6.4</v>
      </c>
      <c r="G16" s="33" t="n">
        <v>5.6</v>
      </c>
      <c r="H16" s="33" t="n">
        <v>6.6</v>
      </c>
      <c r="I16" s="35" t="n">
        <v>7</v>
      </c>
      <c r="J16" s="35"/>
      <c r="K16" s="37" t="n">
        <f aca="false">(D16*$D$6+E16*$E$6+F16*$F$6+G16*$G$6+H16*$H$6+I16*$I$6+J16*$J$6)/SUM($D$6:$J$6)</f>
        <v>6.18214285714286</v>
      </c>
      <c r="L16" s="38" t="str">
        <f aca="false">IF(K16&lt;3.95,"KÐm",IF(K16&lt;4.95,"YÕu",IF(K16&lt;5.95,"Trung b×nh",IF(K16&lt;6.95,"TB.Kh¸",IF(K16&lt;7.95,"Kh¸","Giái")))))</f>
        <v>TB.Kh¸</v>
      </c>
      <c r="M16" s="39" t="n">
        <v>8.4</v>
      </c>
      <c r="N16" s="40" t="str">
        <f aca="false">IF(M16&lt;4.95,"YÕu",IF(M16&lt;5.95,"Trung b×nh",IF(M16&lt;6.95,"TB.Kh¸",IF(M16&lt;7.95,"Kh¸",IF(M16&lt;8.95,"Tèt","XuÊt s¾c")))))</f>
        <v>Tèt</v>
      </c>
      <c r="O16" s="50"/>
      <c r="Q16" s="51"/>
      <c r="R16" s="0" t="s">
        <v>48</v>
      </c>
    </row>
    <row r="17" customFormat="false" ht="29.1" hidden="false" customHeight="true" outlineLevel="0" collapsed="false">
      <c r="A17" s="30" t="n">
        <v>11</v>
      </c>
      <c r="B17" s="31" t="s">
        <v>24</v>
      </c>
      <c r="C17" s="32" t="s">
        <v>49</v>
      </c>
      <c r="D17" s="33" t="n">
        <v>5.7</v>
      </c>
      <c r="E17" s="33" t="n">
        <v>5</v>
      </c>
      <c r="F17" s="33" t="n">
        <v>5.2</v>
      </c>
      <c r="G17" s="33" t="n">
        <v>5</v>
      </c>
      <c r="H17" s="33" t="n">
        <v>5.3</v>
      </c>
      <c r="I17" s="35" t="n">
        <v>5</v>
      </c>
      <c r="J17" s="35"/>
      <c r="K17" s="37" t="n">
        <f aca="false">(D17*$D$6+E17*$E$6+F17*$F$6+G17*$G$6+H17*$H$6+I17*$I$6+J17*$J$6)/SUM($D$6:$J$6)</f>
        <v>5.28928571428571</v>
      </c>
      <c r="L17" s="38" t="str">
        <f aca="false">IF(K17&lt;3.95,"KÐm",IF(K17&lt;4.95,"YÕu",IF(K17&lt;5.95,"Trung b×nh",IF(K17&lt;6.95,"TB.Kh¸",IF(K17&lt;7.95,"Kh¸","Giái")))))</f>
        <v>Trung b×nh</v>
      </c>
      <c r="M17" s="39" t="n">
        <v>7</v>
      </c>
      <c r="N17" s="40" t="str">
        <f aca="false">IF(M17&lt;4.95,"YÕu",IF(M17&lt;5.95,"Trung b×nh",IF(M17&lt;6.95,"TB.Kh¸",IF(M17&lt;7.95,"Kh¸",IF(M17&lt;8.95,"Tèt","XuÊt s¾c")))))</f>
        <v>Kh¸</v>
      </c>
      <c r="O17" s="50"/>
    </row>
    <row r="18" customFormat="false" ht="29.1" hidden="false" customHeight="true" outlineLevel="0" collapsed="false">
      <c r="A18" s="30" t="n">
        <v>12</v>
      </c>
      <c r="B18" s="31" t="s">
        <v>50</v>
      </c>
      <c r="C18" s="32" t="s">
        <v>51</v>
      </c>
      <c r="D18" s="33" t="n">
        <v>5.3</v>
      </c>
      <c r="E18" s="33" t="n">
        <v>6.3</v>
      </c>
      <c r="F18" s="33" t="n">
        <v>6.4</v>
      </c>
      <c r="G18" s="33" t="n">
        <v>5.7</v>
      </c>
      <c r="H18" s="33" t="n">
        <v>6.3</v>
      </c>
      <c r="I18" s="35" t="n">
        <v>6.8</v>
      </c>
      <c r="J18" s="35"/>
      <c r="K18" s="37" t="n">
        <f aca="false">(D18*$D$6+E18*$E$6+F18*$F$6+G18*$G$6+H18*$H$6+I18*$I$6+J18*$J$6)/SUM($D$6:$J$6)</f>
        <v>5.95714285714286</v>
      </c>
      <c r="L18" s="38" t="str">
        <f aca="false">IF(K18&lt;3.95,"KÐm",IF(K18&lt;4.95,"YÕu",IF(K18&lt;5.95,"Trung b×nh",IF(K18&lt;6.95,"TB.Kh¸",IF(K18&lt;7.95,"Kh¸","Giái")))))</f>
        <v>TB.Kh¸</v>
      </c>
      <c r="M18" s="39" t="n">
        <v>8</v>
      </c>
      <c r="N18" s="40" t="str">
        <f aca="false">IF(M18&lt;4.95,"YÕu",IF(M18&lt;5.95,"Trung b×nh",IF(M18&lt;6.95,"TB.Kh¸",IF(M18&lt;7.95,"Kh¸",IF(M18&lt;8.95,"Tèt","XuÊt s¾c")))))</f>
        <v>Tèt</v>
      </c>
      <c r="O18" s="50"/>
    </row>
    <row r="19" customFormat="false" ht="29.1" hidden="false" customHeight="true" outlineLevel="0" collapsed="false">
      <c r="A19" s="30" t="n">
        <v>13</v>
      </c>
      <c r="B19" s="31" t="s">
        <v>52</v>
      </c>
      <c r="C19" s="32" t="s">
        <v>53</v>
      </c>
      <c r="D19" s="33" t="n">
        <v>5.5</v>
      </c>
      <c r="E19" s="33" t="n">
        <v>5.8</v>
      </c>
      <c r="F19" s="33" t="n">
        <v>6.4</v>
      </c>
      <c r="G19" s="33" t="n">
        <v>5.2</v>
      </c>
      <c r="H19" s="33" t="n">
        <v>5.4</v>
      </c>
      <c r="I19" s="35" t="n">
        <v>6.2</v>
      </c>
      <c r="J19" s="35"/>
      <c r="K19" s="37" t="n">
        <f aca="false">(D19*$D$6+E19*$E$6+F19*$F$6+G19*$G$6+H19*$H$6+I19*$I$6+J19*$J$6)/SUM($D$6:$J$6)</f>
        <v>5.66785714285714</v>
      </c>
      <c r="L19" s="38" t="str">
        <f aca="false">IF(K19&lt;3.95,"KÐm",IF(K19&lt;4.95,"YÕu",IF(K19&lt;5.95,"Trung b×nh",IF(K19&lt;6.95,"TB.Kh¸",IF(K19&lt;7.95,"Kh¸","Giái")))))</f>
        <v>Trung b×nh</v>
      </c>
      <c r="M19" s="39" t="n">
        <v>8.4</v>
      </c>
      <c r="N19" s="40" t="str">
        <f aca="false">IF(M19&lt;4.95,"YÕu",IF(M19&lt;5.95,"Trung b×nh",IF(M19&lt;6.95,"TB.Kh¸",IF(M19&lt;7.95,"Kh¸",IF(M19&lt;8.95,"Tèt","XuÊt s¾c")))))</f>
        <v>Tèt</v>
      </c>
      <c r="O19" s="50"/>
    </row>
    <row r="20" customFormat="false" ht="29.1" hidden="false" customHeight="true" outlineLevel="0" collapsed="false">
      <c r="A20" s="30" t="n">
        <v>14</v>
      </c>
      <c r="B20" s="31" t="s">
        <v>54</v>
      </c>
      <c r="C20" s="32" t="s">
        <v>55</v>
      </c>
      <c r="D20" s="33" t="n">
        <v>5.6</v>
      </c>
      <c r="E20" s="33" t="n">
        <v>5.8</v>
      </c>
      <c r="F20" s="33" t="n">
        <v>6.6</v>
      </c>
      <c r="G20" s="33" t="n">
        <v>5.4</v>
      </c>
      <c r="H20" s="33" t="n">
        <v>5.8</v>
      </c>
      <c r="I20" s="35" t="n">
        <v>5.8</v>
      </c>
      <c r="J20" s="35"/>
      <c r="K20" s="37" t="n">
        <f aca="false">(D20*$D$6+E20*$E$6+F20*$F$6+G20*$G$6+H20*$H$6+I20*$I$6+J20*$J$6)/SUM($D$6:$J$6)</f>
        <v>5.76428571428571</v>
      </c>
      <c r="L20" s="38" t="str">
        <f aca="false">IF(K20&lt;3.95,"KÐm",IF(K20&lt;4.95,"YÕu",IF(K20&lt;5.95,"Trung b×nh",IF(K20&lt;6.95,"TB.Kh¸",IF(K20&lt;7.95,"Kh¸","Giái")))))</f>
        <v>Trung b×nh</v>
      </c>
      <c r="M20" s="39" t="n">
        <v>7.2</v>
      </c>
      <c r="N20" s="40" t="str">
        <f aca="false">IF(M20&lt;4.95,"YÕu",IF(M20&lt;5.95,"Trung b×nh",IF(M20&lt;6.95,"TB.Kh¸",IF(M20&lt;7.95,"Kh¸",IF(M20&lt;8.95,"Tèt","XuÊt s¾c")))))</f>
        <v>Kh¸</v>
      </c>
      <c r="O20" s="52"/>
    </row>
    <row r="21" customFormat="false" ht="29.1" hidden="false" customHeight="true" outlineLevel="0" collapsed="false">
      <c r="A21" s="30" t="n">
        <v>15</v>
      </c>
      <c r="B21" s="31" t="s">
        <v>56</v>
      </c>
      <c r="C21" s="32" t="s">
        <v>55</v>
      </c>
      <c r="D21" s="33" t="n">
        <v>5.5</v>
      </c>
      <c r="E21" s="33" t="n">
        <v>6.6</v>
      </c>
      <c r="F21" s="33" t="n">
        <v>6.6</v>
      </c>
      <c r="G21" s="33" t="n">
        <v>5.3</v>
      </c>
      <c r="H21" s="45"/>
      <c r="I21" s="35" t="n">
        <v>5.6</v>
      </c>
      <c r="J21" s="35"/>
      <c r="K21" s="37" t="n">
        <f aca="false">(D21*$D$6+E21*$E$6+F21*$F$6+G21*$G$6+H21*$H$6+I21*$I$6+J21*$J$6)/SUM($D$6:$J$6)</f>
        <v>5.01071428571429</v>
      </c>
      <c r="L21" s="38" t="str">
        <f aca="false">IF(K21&lt;3.95,"KÐm",IF(K21&lt;4.95,"YÕu",IF(K21&lt;5.95,"Trung b×nh",IF(K21&lt;6.95,"TB.Kh¸",IF(K21&lt;7.95,"Kh¸","Giái")))))</f>
        <v>Trung b×nh</v>
      </c>
      <c r="M21" s="39" t="n">
        <v>8.4</v>
      </c>
      <c r="N21" s="40" t="str">
        <f aca="false">IF(M21&lt;4.95,"YÕu",IF(M21&lt;5.95,"Trung b×nh",IF(M21&lt;6.95,"TB.Kh¸",IF(M21&lt;7.95,"Kh¸",IF(M21&lt;8.95,"Tèt","XuÊt s¾c")))))</f>
        <v>Tèt</v>
      </c>
      <c r="O21" s="52" t="s">
        <v>57</v>
      </c>
    </row>
    <row r="22" customFormat="false" ht="29.1" hidden="false" customHeight="true" outlineLevel="0" collapsed="false">
      <c r="A22" s="30" t="n">
        <v>16</v>
      </c>
      <c r="B22" s="53" t="s">
        <v>58</v>
      </c>
      <c r="C22" s="54" t="s">
        <v>59</v>
      </c>
      <c r="D22" s="33" t="n">
        <v>6.9</v>
      </c>
      <c r="E22" s="33" t="n">
        <v>7.6</v>
      </c>
      <c r="F22" s="33" t="n">
        <v>7</v>
      </c>
      <c r="G22" s="33" t="n">
        <v>5.8</v>
      </c>
      <c r="H22" s="33" t="n">
        <v>7.6</v>
      </c>
      <c r="I22" s="35" t="n">
        <v>7.3</v>
      </c>
      <c r="J22" s="35"/>
      <c r="K22" s="55" t="n">
        <f aca="false">(D22*$D$6+E22*$E$6+F22*$F$6+G22*$G$6+H22*$H$6+I22*$I$6+J22*$J$6)/SUM($D$6:$J$6)</f>
        <v>7.02142857142857</v>
      </c>
      <c r="L22" s="38" t="str">
        <f aca="false">IF(K22&lt;3.95,"KÐm",IF(K22&lt;4.95,"YÕu",IF(K22&lt;5.95,"Trung b×nh",IF(K22&lt;6.95,"TB.Kh¸",IF(K22&lt;7.95,"Kh¸","Giái")))))</f>
        <v>Kh¸</v>
      </c>
      <c r="M22" s="56" t="n">
        <v>8.5</v>
      </c>
      <c r="N22" s="38" t="str">
        <f aca="false">IF(M22&lt;4.95,"YÕu",IF(M22&lt;5.95,"Trung b×nh",IF(M22&lt;6.95,"TB.Kh¸",IF(M22&lt;7.95,"Kh¸",IF(M22&lt;8.95,"Tèt","XuÊt s¾c")))))</f>
        <v>Tèt</v>
      </c>
      <c r="O22" s="50"/>
    </row>
    <row r="23" customFormat="false" ht="29.1" hidden="false" customHeight="true" outlineLevel="0" collapsed="false">
      <c r="A23" s="30" t="n">
        <v>17</v>
      </c>
      <c r="B23" s="31" t="s">
        <v>60</v>
      </c>
      <c r="C23" s="32" t="s">
        <v>61</v>
      </c>
      <c r="D23" s="33" t="n">
        <v>6.1</v>
      </c>
      <c r="E23" s="33" t="n">
        <v>6</v>
      </c>
      <c r="F23" s="42"/>
      <c r="G23" s="33" t="n">
        <v>5.8</v>
      </c>
      <c r="H23" s="34" t="n">
        <v>6.3</v>
      </c>
      <c r="I23" s="36" t="n">
        <v>5.9</v>
      </c>
      <c r="J23" s="36"/>
      <c r="K23" s="37" t="n">
        <f aca="false">(D23*$D$6+E23*$E$6+F23*$F$6+G23*$G$6+H23*$H$6+I23*$I$6+J23*$J$6)/SUM($D$6:$J$6)</f>
        <v>5.39285714285714</v>
      </c>
      <c r="L23" s="38" t="str">
        <f aca="false">IF(K23&lt;3.95,"KÐm",IF(K23&lt;4.95,"YÕu",IF(K23&lt;5.95,"Trung b×nh",IF(K23&lt;6.95,"TB.Kh¸",IF(K23&lt;7.95,"Kh¸","Giái")))))</f>
        <v>Trung b×nh</v>
      </c>
      <c r="M23" s="39" t="n">
        <v>6.2</v>
      </c>
      <c r="N23" s="40" t="str">
        <f aca="false">IF(M23&lt;4.95,"YÕu",IF(M23&lt;5.95,"Trung b×nh",IF(M23&lt;6.95,"TB.Kh¸",IF(M23&lt;7.95,"Kh¸",IF(M23&lt;8.95,"Tèt","XuÊt s¾c")))))</f>
        <v>TB.Kh¸</v>
      </c>
      <c r="O23" s="43" t="s">
        <v>62</v>
      </c>
    </row>
    <row r="24" customFormat="false" ht="29.1" hidden="false" customHeight="true" outlineLevel="0" collapsed="false">
      <c r="A24" s="30" t="n">
        <v>18</v>
      </c>
      <c r="B24" s="31" t="s">
        <v>63</v>
      </c>
      <c r="C24" s="32" t="s">
        <v>64</v>
      </c>
      <c r="D24" s="33" t="n">
        <v>6.2</v>
      </c>
      <c r="E24" s="33" t="n">
        <v>7</v>
      </c>
      <c r="F24" s="34" t="n">
        <v>7</v>
      </c>
      <c r="G24" s="33" t="n">
        <v>5.7</v>
      </c>
      <c r="H24" s="34" t="n">
        <v>7</v>
      </c>
      <c r="I24" s="36" t="n">
        <v>6.3</v>
      </c>
      <c r="J24" s="36"/>
      <c r="K24" s="37" t="n">
        <f aca="false">(D24*$D$6+E24*$E$6+F24*$F$6+G24*$G$6+H24*$H$6+I24*$I$6+J24*$J$6)/SUM($D$6:$J$6)</f>
        <v>6.48214285714286</v>
      </c>
      <c r="L24" s="38" t="str">
        <f aca="false">IF(K24&lt;3.95,"KÐm",IF(K24&lt;4.95,"YÕu",IF(K24&lt;5.95,"Trung b×nh",IF(K24&lt;6.95,"TB.Kh¸",IF(K24&lt;7.95,"Kh¸","Giái")))))</f>
        <v>TB.Kh¸</v>
      </c>
      <c r="M24" s="39" t="n">
        <v>8.1</v>
      </c>
      <c r="N24" s="40" t="str">
        <f aca="false">IF(M24&lt;4.95,"YÕu",IF(M24&lt;5.95,"Trung b×nh",IF(M24&lt;6.95,"TB.Kh¸",IF(M24&lt;7.95,"Kh¸",IF(M24&lt;8.95,"Tèt","XuÊt s¾c")))))</f>
        <v>Tèt</v>
      </c>
      <c r="O24" s="43"/>
    </row>
    <row r="25" customFormat="false" ht="29.1" hidden="false" customHeight="true" outlineLevel="0" collapsed="false">
      <c r="A25" s="30" t="n">
        <v>19</v>
      </c>
      <c r="B25" s="31" t="s">
        <v>65</v>
      </c>
      <c r="C25" s="32" t="s">
        <v>66</v>
      </c>
      <c r="D25" s="33" t="n">
        <v>6.5</v>
      </c>
      <c r="E25" s="33" t="n">
        <v>7.2</v>
      </c>
      <c r="F25" s="34" t="n">
        <v>6.4</v>
      </c>
      <c r="G25" s="33" t="n">
        <v>6.4</v>
      </c>
      <c r="H25" s="34" t="n">
        <v>7.6</v>
      </c>
      <c r="I25" s="36" t="n">
        <v>7</v>
      </c>
      <c r="J25" s="36"/>
      <c r="K25" s="37" t="n">
        <f aca="false">(D25*$D$6+E25*$E$6+F25*$F$6+G25*$G$6+H25*$H$6+I25*$I$6+J25*$J$6)/SUM($D$6:$J$6)</f>
        <v>6.81071428571429</v>
      </c>
      <c r="L25" s="38" t="str">
        <f aca="false">IF(K25&lt;3.95,"KÐm",IF(K25&lt;4.95,"YÕu",IF(K25&lt;5.95,"Trung b×nh",IF(K25&lt;6.95,"TB.Kh¸",IF(K25&lt;7.95,"Kh¸","Giái")))))</f>
        <v>TB.Kh¸</v>
      </c>
      <c r="M25" s="39" t="n">
        <v>7.5</v>
      </c>
      <c r="N25" s="40" t="str">
        <f aca="false">IF(M25&lt;4.95,"YÕu",IF(M25&lt;5.95,"Trung b×nh",IF(M25&lt;6.95,"TB.Kh¸",IF(M25&lt;7.95,"Kh¸",IF(M25&lt;8.95,"Tèt","XuÊt s¾c")))))</f>
        <v>Kh¸</v>
      </c>
      <c r="O25" s="43"/>
    </row>
    <row r="26" customFormat="false" ht="29.1" hidden="false" customHeight="true" outlineLevel="0" collapsed="false">
      <c r="A26" s="30" t="n">
        <v>20</v>
      </c>
      <c r="B26" s="31" t="s">
        <v>67</v>
      </c>
      <c r="C26" s="32" t="s">
        <v>68</v>
      </c>
      <c r="D26" s="33" t="n">
        <v>5.6</v>
      </c>
      <c r="E26" s="33" t="n">
        <v>6.2</v>
      </c>
      <c r="F26" s="34" t="n">
        <v>7</v>
      </c>
      <c r="G26" s="33" t="n">
        <v>5.8</v>
      </c>
      <c r="H26" s="34" t="n">
        <v>6.8</v>
      </c>
      <c r="I26" s="36" t="n">
        <v>6.4</v>
      </c>
      <c r="J26" s="36"/>
      <c r="K26" s="37" t="n">
        <f aca="false">(D26*$D$6+E26*$E$6+F26*$F$6+G26*$G$6+H26*$H$6+I26*$I$6+J26*$J$6)/SUM($D$6:$J$6)</f>
        <v>6.14285714285714</v>
      </c>
      <c r="L26" s="38" t="str">
        <f aca="false">IF(K26&lt;3.95,"KÐm",IF(K26&lt;4.95,"YÕu",IF(K26&lt;5.95,"Trung b×nh",IF(K26&lt;6.95,"TB.Kh¸",IF(K26&lt;7.95,"Kh¸","Giái")))))</f>
        <v>TB.Kh¸</v>
      </c>
      <c r="M26" s="39" t="n">
        <v>7.8</v>
      </c>
      <c r="N26" s="40" t="str">
        <f aca="false">IF(M26&lt;4.95,"YÕu",IF(M26&lt;5.95,"Trung b×nh",IF(M26&lt;6.95,"TB.Kh¸",IF(M26&lt;7.95,"Kh¸",IF(M26&lt;8.95,"Tèt","XuÊt s¾c")))))</f>
        <v>Kh¸</v>
      </c>
      <c r="O26" s="43"/>
    </row>
    <row r="27" customFormat="false" ht="29.1" hidden="false" customHeight="true" outlineLevel="0" collapsed="false">
      <c r="A27" s="57" t="n">
        <v>21</v>
      </c>
      <c r="B27" s="58" t="s">
        <v>69</v>
      </c>
      <c r="C27" s="59" t="s">
        <v>68</v>
      </c>
      <c r="D27" s="60" t="n">
        <v>6.2</v>
      </c>
      <c r="E27" s="60" t="n">
        <v>5.6</v>
      </c>
      <c r="F27" s="61" t="n">
        <v>7</v>
      </c>
      <c r="G27" s="60" t="n">
        <v>6.4</v>
      </c>
      <c r="H27" s="61" t="n">
        <v>6.8</v>
      </c>
      <c r="I27" s="62" t="n">
        <v>5.8</v>
      </c>
      <c r="J27" s="62"/>
      <c r="K27" s="63" t="n">
        <f aca="false">(D27*$D$6+E27*$E$6+F27*$F$6+G27*$G$6+H27*$H$6+I27*$I$6+J27*$J$6)/SUM($D$6:$J$6)</f>
        <v>6.25</v>
      </c>
      <c r="L27" s="64" t="str">
        <f aca="false">IF(K27&lt;3.95,"KÐm",IF(K27&lt;4.95,"YÕu",IF(K27&lt;5.95,"Trung b×nh",IF(K27&lt;6.95,"TB.Kh¸",IF(K27&lt;7.95,"Kh¸","Giái")))))</f>
        <v>TB.Kh¸</v>
      </c>
      <c r="M27" s="65" t="n">
        <v>7.9</v>
      </c>
      <c r="N27" s="66" t="str">
        <f aca="false">IF(M27&lt;4.95,"YÕu",IF(M27&lt;5.95,"Trung b×nh",IF(M27&lt;6.95,"TB.Kh¸",IF(M27&lt;7.95,"Kh¸",IF(M27&lt;8.95,"Tèt","XuÊt s¾c")))))</f>
        <v>Kh¸</v>
      </c>
      <c r="O27" s="67"/>
    </row>
    <row r="28" customFormat="false" ht="29.1" hidden="false" customHeight="true" outlineLevel="0" collapsed="false">
      <c r="A28" s="68" t="n">
        <v>22</v>
      </c>
      <c r="B28" s="69" t="s">
        <v>70</v>
      </c>
      <c r="C28" s="70" t="s">
        <v>71</v>
      </c>
      <c r="D28" s="71" t="n">
        <v>5.6</v>
      </c>
      <c r="E28" s="71" t="n">
        <v>6.1</v>
      </c>
      <c r="F28" s="72" t="n">
        <v>6.2</v>
      </c>
      <c r="G28" s="71" t="n">
        <v>5.9</v>
      </c>
      <c r="H28" s="72" t="n">
        <v>5.8</v>
      </c>
      <c r="I28" s="73" t="n">
        <v>6.1</v>
      </c>
      <c r="J28" s="73"/>
      <c r="K28" s="74" t="n">
        <f aca="false">(D28*$D$6+E28*$E$6+F28*$F$6+G28*$G$6+H28*$H$6+I28*$I$6+J28*$J$6)/SUM($D$6:$J$6)</f>
        <v>5.87857142857143</v>
      </c>
      <c r="L28" s="75" t="str">
        <f aca="false">IF(K28&lt;3.95,"KÐm",IF(K28&lt;4.95,"YÕu",IF(K28&lt;5.95,"Trung b×nh",IF(K28&lt;6.95,"TB.Kh¸",IF(K28&lt;7.95,"Kh¸","Giái")))))</f>
        <v>Trung b×nh</v>
      </c>
      <c r="M28" s="76" t="n">
        <v>7.7</v>
      </c>
      <c r="N28" s="77" t="str">
        <f aca="false">IF(M28&lt;4.95,"YÕu",IF(M28&lt;5.95,"Trung b×nh",IF(M28&lt;6.95,"TB.Kh¸",IF(M28&lt;7.95,"Kh¸",IF(M28&lt;8.95,"Tèt","XuÊt s¾c")))))</f>
        <v>Kh¸</v>
      </c>
      <c r="O28" s="78"/>
    </row>
    <row r="29" customFormat="false" ht="29.1" hidden="false" customHeight="true" outlineLevel="0" collapsed="false">
      <c r="A29" s="30" t="n">
        <v>23</v>
      </c>
      <c r="B29" s="31" t="s">
        <v>50</v>
      </c>
      <c r="C29" s="32" t="s">
        <v>72</v>
      </c>
      <c r="D29" s="33" t="n">
        <v>6.5</v>
      </c>
      <c r="E29" s="33" t="n">
        <v>6.1</v>
      </c>
      <c r="F29" s="34" t="n">
        <v>7.2</v>
      </c>
      <c r="G29" s="33" t="n">
        <v>5.4</v>
      </c>
      <c r="H29" s="34" t="n">
        <v>6.1</v>
      </c>
      <c r="I29" s="36" t="n">
        <v>6.6</v>
      </c>
      <c r="J29" s="36"/>
      <c r="K29" s="37" t="n">
        <f aca="false">(D29*$D$6+E29*$E$6+F29*$F$6+G29*$G$6+H29*$H$6+I29*$I$6+J29*$J$6)/SUM($D$6:$J$6)</f>
        <v>6.3</v>
      </c>
      <c r="L29" s="38" t="str">
        <f aca="false">IF(K29&lt;3.95,"KÐm",IF(K29&lt;4.95,"YÕu",IF(K29&lt;5.95,"Trung b×nh",IF(K29&lt;6.95,"TB.Kh¸",IF(K29&lt;7.95,"Kh¸","Giái")))))</f>
        <v>TB.Kh¸</v>
      </c>
      <c r="M29" s="39" t="n">
        <v>8.1</v>
      </c>
      <c r="N29" s="40" t="str">
        <f aca="false">IF(M29&lt;4.95,"YÕu",IF(M29&lt;5.95,"Trung b×nh",IF(M29&lt;6.95,"TB.Kh¸",IF(M29&lt;7.95,"Kh¸",IF(M29&lt;8.95,"Tèt","XuÊt s¾c")))))</f>
        <v>Tèt</v>
      </c>
      <c r="O29" s="43"/>
    </row>
    <row r="30" customFormat="false" ht="29.1" hidden="false" customHeight="true" outlineLevel="0" collapsed="false">
      <c r="A30" s="30" t="n">
        <v>24</v>
      </c>
      <c r="B30" s="31" t="s">
        <v>73</v>
      </c>
      <c r="C30" s="32" t="s">
        <v>74</v>
      </c>
      <c r="D30" s="33" t="n">
        <v>6.8</v>
      </c>
      <c r="E30" s="33" t="n">
        <v>5.8</v>
      </c>
      <c r="F30" s="34" t="n">
        <v>6.6</v>
      </c>
      <c r="G30" s="33" t="n">
        <v>5.9</v>
      </c>
      <c r="H30" s="34" t="n">
        <v>5.8</v>
      </c>
      <c r="I30" s="36" t="n">
        <v>6.6</v>
      </c>
      <c r="J30" s="36"/>
      <c r="K30" s="37" t="n">
        <f aca="false">(D30*$D$6+E30*$E$6+F30*$F$6+G30*$G$6+H30*$H$6+I30*$I$6+J30*$J$6)/SUM($D$6:$J$6)</f>
        <v>6.30714285714286</v>
      </c>
      <c r="L30" s="38" t="str">
        <f aca="false">IF(K30&lt;3.95,"KÐm",IF(K30&lt;4.95,"YÕu",IF(K30&lt;5.95,"Trung b×nh",IF(K30&lt;6.95,"TB.Kh¸",IF(K30&lt;7.95,"Kh¸","Giái")))))</f>
        <v>TB.Kh¸</v>
      </c>
      <c r="M30" s="39" t="n">
        <v>8.1</v>
      </c>
      <c r="N30" s="40" t="str">
        <f aca="false">IF(M30&lt;4.95,"YÕu",IF(M30&lt;5.95,"Trung b×nh",IF(M30&lt;6.95,"TB.Kh¸",IF(M30&lt;7.95,"Kh¸",IF(M30&lt;8.95,"Tèt","XuÊt s¾c")))))</f>
        <v>Tèt</v>
      </c>
      <c r="O30" s="43"/>
    </row>
    <row r="31" customFormat="false" ht="29.1" hidden="false" customHeight="true" outlineLevel="0" collapsed="false">
      <c r="A31" s="30" t="n">
        <v>25</v>
      </c>
      <c r="B31" s="31" t="s">
        <v>33</v>
      </c>
      <c r="C31" s="32" t="s">
        <v>75</v>
      </c>
      <c r="D31" s="33" t="n">
        <v>6.7</v>
      </c>
      <c r="E31" s="33" t="n">
        <v>5.8</v>
      </c>
      <c r="F31" s="42"/>
      <c r="G31" s="45"/>
      <c r="H31" s="34" t="n">
        <v>5.8</v>
      </c>
      <c r="I31" s="36" t="n">
        <v>6.6</v>
      </c>
      <c r="J31" s="36"/>
      <c r="K31" s="37" t="n">
        <f aca="false">(D31*$D$6+E31*$E$6+F31*$F$6+G31*$G$6+H31*$H$6+I31*$I$6+J31*$J$6)/SUM($D$6:$J$6)</f>
        <v>4.725</v>
      </c>
      <c r="L31" s="38" t="str">
        <f aca="false">IF(K31&lt;3.95,"KÐm",IF(K31&lt;4.95,"YÕu",IF(K31&lt;5.95,"Trung b×nh",IF(K31&lt;6.95,"TB.Kh¸",IF(K31&lt;7.95,"Kh¸","Giái")))))</f>
        <v>YÕu</v>
      </c>
      <c r="M31" s="39" t="n">
        <v>7.2</v>
      </c>
      <c r="N31" s="40" t="str">
        <f aca="false">IF(M31&lt;4.95,"YÕu",IF(M31&lt;5.95,"Trung b×nh",IF(M31&lt;6.95,"TB.Kh¸",IF(M31&lt;7.95,"Kh¸",IF(M31&lt;8.95,"Tèt","XuÊt s¾c")))))</f>
        <v>Kh¸</v>
      </c>
      <c r="O31" s="43" t="s">
        <v>76</v>
      </c>
    </row>
    <row r="32" customFormat="false" ht="29.1" hidden="false" customHeight="true" outlineLevel="0" collapsed="false">
      <c r="A32" s="30" t="n">
        <v>26</v>
      </c>
      <c r="B32" s="31" t="s">
        <v>77</v>
      </c>
      <c r="C32" s="32" t="s">
        <v>78</v>
      </c>
      <c r="D32" s="33" t="n">
        <v>5.6</v>
      </c>
      <c r="E32" s="33" t="n">
        <v>6</v>
      </c>
      <c r="F32" s="42"/>
      <c r="G32" s="33" t="n">
        <v>5.2</v>
      </c>
      <c r="H32" s="33" t="n">
        <v>6</v>
      </c>
      <c r="I32" s="35" t="n">
        <v>5.2</v>
      </c>
      <c r="J32" s="36"/>
      <c r="K32" s="37" t="n">
        <f aca="false">(D32*$D$6+E32*$E$6+F32*$F$6+G32*$G$6+H32*$H$6+I32*$I$6+J32*$J$6)/SUM($D$6:$J$6)</f>
        <v>5.02857142857143</v>
      </c>
      <c r="L32" s="38" t="str">
        <f aca="false">IF(K32&lt;3.95,"KÐm",IF(K32&lt;4.95,"YÕu",IF(K32&lt;5.95,"Trung b×nh",IF(K32&lt;6.95,"TB.Kh¸",IF(K32&lt;7.95,"Kh¸","Giái")))))</f>
        <v>Trung b×nh</v>
      </c>
      <c r="M32" s="56" t="n">
        <v>7.7</v>
      </c>
      <c r="N32" s="40" t="str">
        <f aca="false">IF(M32&lt;4.95,"YÕu",IF(M32&lt;5.95,"Trung b×nh",IF(M32&lt;6.95,"TB.Kh¸",IF(M32&lt;7.95,"Kh¸",IF(M32&lt;8.95,"Tèt","XuÊt s¾c")))))</f>
        <v>Kh¸</v>
      </c>
      <c r="O32" s="43"/>
    </row>
    <row r="33" customFormat="false" ht="29.1" hidden="false" customHeight="true" outlineLevel="0" collapsed="false">
      <c r="A33" s="30" t="n">
        <v>27</v>
      </c>
      <c r="B33" s="31" t="s">
        <v>79</v>
      </c>
      <c r="C33" s="32" t="s">
        <v>80</v>
      </c>
      <c r="D33" s="45"/>
      <c r="E33" s="33" t="n">
        <v>6.3</v>
      </c>
      <c r="F33" s="34" t="n">
        <v>6.4</v>
      </c>
      <c r="G33" s="42"/>
      <c r="H33" s="34" t="n">
        <v>6.3</v>
      </c>
      <c r="I33" s="79"/>
      <c r="J33" s="36"/>
      <c r="K33" s="37" t="n">
        <f aca="false">(D33*$D$6+E33*$E$6+F33*$F$6+G33*$G$6+H33*$H$6+I33*$I$6+J33*$J$6)/SUM($D$6:$J$6)</f>
        <v>2.71071428571429</v>
      </c>
      <c r="L33" s="38" t="str">
        <f aca="false">IF(K33&lt;3.95,"KÐm",IF(K33&lt;4.95,"YÕu",IF(K33&lt;5.95,"Trung b×nh",IF(K33&lt;6.95,"TB.Kh¸",IF(K33&lt;7.95,"Kh¸","Giái")))))</f>
        <v>KÐm</v>
      </c>
      <c r="M33" s="56" t="n">
        <v>7.6</v>
      </c>
      <c r="N33" s="40" t="str">
        <f aca="false">IF(M33&lt;4.95,"YÕu",IF(M33&lt;5.95,"Trung b×nh",IF(M33&lt;6.95,"TB.Kh¸",IF(M33&lt;7.95,"Kh¸",IF(M33&lt;8.95,"Tèt","XuÊt s¾c")))))</f>
        <v>Kh¸</v>
      </c>
      <c r="O33" s="41" t="s">
        <v>81</v>
      </c>
    </row>
    <row r="34" customFormat="false" ht="29.1" hidden="false" customHeight="true" outlineLevel="0" collapsed="false">
      <c r="A34" s="30" t="n">
        <v>28</v>
      </c>
      <c r="B34" s="80" t="s">
        <v>82</v>
      </c>
      <c r="C34" s="81" t="s">
        <v>83</v>
      </c>
      <c r="D34" s="33" t="n">
        <v>5.3</v>
      </c>
      <c r="E34" s="33" t="n">
        <v>5</v>
      </c>
      <c r="F34" s="42"/>
      <c r="G34" s="42"/>
      <c r="H34" s="33" t="n">
        <v>5.3</v>
      </c>
      <c r="I34" s="35" t="n">
        <v>5</v>
      </c>
      <c r="J34" s="36"/>
      <c r="K34" s="37" t="n">
        <f aca="false">(D34*$D$6+E34*$E$6+F34*$F$6+G34*$G$6+H34*$H$6+I34*$I$6+J34*$J$6)/SUM($D$6:$J$6)</f>
        <v>3.88928571428571</v>
      </c>
      <c r="L34" s="38" t="str">
        <f aca="false">IF(K34&lt;3.95,"KÐm",IF(K34&lt;4.95,"YÕu",IF(K34&lt;5.95,"Trung b×nh",IF(K34&lt;6.95,"TB.Kh¸",IF(K34&lt;7.95,"Kh¸","Giái")))))</f>
        <v>KÐm</v>
      </c>
      <c r="M34" s="56" t="n">
        <v>7.2</v>
      </c>
      <c r="N34" s="40" t="str">
        <f aca="false">IF(M34&lt;4.95,"YÕu",IF(M34&lt;5.95,"Trung b×nh",IF(M34&lt;6.95,"TB.Kh¸",IF(M34&lt;7.95,"Kh¸",IF(M34&lt;8.95,"Tèt","XuÊt s¾c")))))</f>
        <v>Kh¸</v>
      </c>
      <c r="O34" s="41" t="s">
        <v>84</v>
      </c>
    </row>
    <row r="35" customFormat="false" ht="29.1" hidden="false" customHeight="true" outlineLevel="0" collapsed="false">
      <c r="A35" s="57" t="n">
        <v>29</v>
      </c>
      <c r="B35" s="58" t="s">
        <v>85</v>
      </c>
      <c r="C35" s="59" t="s">
        <v>86</v>
      </c>
      <c r="D35" s="60" t="n">
        <v>5.7</v>
      </c>
      <c r="E35" s="60" t="n">
        <v>6</v>
      </c>
      <c r="F35" s="61" t="n">
        <v>6.6</v>
      </c>
      <c r="G35" s="60" t="n">
        <v>5.7</v>
      </c>
      <c r="H35" s="61" t="n">
        <v>6</v>
      </c>
      <c r="I35" s="82" t="n">
        <v>5</v>
      </c>
      <c r="J35" s="62"/>
      <c r="K35" s="63" t="n">
        <f aca="false">(D35*$D$6+E35*$E$6+F35*$F$6+G35*$G$6+H35*$H$6+I35*$I$6+J35*$J$6)/SUM($D$6:$J$6)</f>
        <v>5.81785714285714</v>
      </c>
      <c r="L35" s="64" t="str">
        <f aca="false">IF(K35&lt;3.95,"KÐm",IF(K35&lt;4.95,"YÕu",IF(K35&lt;5.95,"Trung b×nh",IF(K35&lt;6.95,"TB.Kh¸",IF(K35&lt;7.95,"Kh¸","Giái")))))</f>
        <v>Trung b×nh</v>
      </c>
      <c r="M35" s="83" t="n">
        <v>7.9</v>
      </c>
      <c r="N35" s="66" t="str">
        <f aca="false">IF(M35&lt;4.95,"YÕu",IF(M35&lt;5.95,"Trung b×nh",IF(M35&lt;6.95,"TB.Kh¸",IF(M35&lt;7.95,"Kh¸",IF(M35&lt;8.95,"Tèt","XuÊt s¾c")))))</f>
        <v>Kh¸</v>
      </c>
      <c r="O35" s="84"/>
    </row>
    <row r="36" customFormat="false" ht="16.5" hidden="false" customHeight="false" outlineLevel="0" collapsed="false">
      <c r="A36" s="85" t="s">
        <v>87</v>
      </c>
      <c r="D36" s="86" t="s">
        <v>88</v>
      </c>
      <c r="J36" s="87" t="s">
        <v>89</v>
      </c>
      <c r="K36" s="88"/>
      <c r="M36" s="88"/>
      <c r="N36" s="87"/>
      <c r="O36" s="87" t="s">
        <v>90</v>
      </c>
      <c r="P36" s="88"/>
    </row>
    <row r="37" customFormat="false" ht="18" hidden="false" customHeight="false" outlineLevel="0" collapsed="false">
      <c r="A37" s="89"/>
      <c r="D37" s="87" t="s">
        <v>91</v>
      </c>
      <c r="F37" s="90"/>
      <c r="J37" s="87" t="s">
        <v>92</v>
      </c>
      <c r="K37" s="88"/>
      <c r="L37" s="88"/>
      <c r="M37" s="88"/>
      <c r="N37" s="88"/>
      <c r="O37" s="88"/>
    </row>
    <row r="38" customFormat="false" ht="18.7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K38" s="92"/>
      <c r="L38" s="93" t="s">
        <v>93</v>
      </c>
      <c r="M38" s="93"/>
      <c r="N38" s="93"/>
      <c r="O38" s="93"/>
      <c r="P38" s="94"/>
    </row>
    <row r="39" customFormat="false" ht="18.75" hidden="false" customHeight="true" outlineLevel="0" collapsed="false">
      <c r="A39" s="95" t="s">
        <v>94</v>
      </c>
      <c r="B39" s="95"/>
      <c r="C39" s="95"/>
      <c r="D39" s="95"/>
      <c r="E39" s="95" t="s">
        <v>94</v>
      </c>
      <c r="F39" s="95"/>
      <c r="G39" s="95"/>
      <c r="H39" s="95"/>
      <c r="I39" s="95"/>
      <c r="J39" s="95"/>
      <c r="K39" s="95"/>
      <c r="L39" s="95"/>
      <c r="M39" s="96" t="s">
        <v>95</v>
      </c>
      <c r="N39" s="96"/>
      <c r="O39" s="96"/>
    </row>
    <row r="40" customFormat="false" ht="12.7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8"/>
      <c r="Q40" s="99"/>
      <c r="R40" s="99"/>
      <c r="S40" s="98"/>
      <c r="T40" s="99"/>
      <c r="U40" s="99"/>
      <c r="V40" s="99"/>
      <c r="W40" s="98"/>
      <c r="X40" s="99"/>
      <c r="Y40" s="100"/>
    </row>
    <row r="41" customFormat="false" ht="12.7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8"/>
      <c r="Q41" s="99"/>
      <c r="R41" s="99"/>
      <c r="S41" s="98"/>
      <c r="T41" s="99"/>
      <c r="U41" s="99"/>
      <c r="V41" s="99"/>
      <c r="W41" s="99"/>
      <c r="X41" s="99"/>
      <c r="Y41" s="100"/>
    </row>
    <row r="42" customFormat="false" ht="28.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100"/>
      <c r="Q42" s="100"/>
      <c r="R42" s="100"/>
      <c r="S42" s="98"/>
      <c r="T42" s="99"/>
      <c r="U42" s="98"/>
      <c r="V42" s="100"/>
      <c r="W42" s="99"/>
      <c r="X42" s="99"/>
      <c r="Y42" s="101"/>
    </row>
    <row r="43" customFormat="false" ht="16.5" hidden="false" customHeight="false" outlineLevel="0" collapsed="false">
      <c r="A43" s="95" t="s">
        <v>96</v>
      </c>
      <c r="B43" s="95"/>
      <c r="C43" s="95"/>
      <c r="D43" s="95"/>
      <c r="E43" s="95" t="s">
        <v>97</v>
      </c>
      <c r="F43" s="95"/>
      <c r="G43" s="95"/>
      <c r="H43" s="95"/>
      <c r="I43" s="95"/>
      <c r="J43" s="95"/>
      <c r="K43" s="95"/>
      <c r="L43" s="95"/>
      <c r="M43" s="96" t="s">
        <v>98</v>
      </c>
      <c r="N43" s="96"/>
      <c r="O43" s="96"/>
      <c r="P43" s="98"/>
      <c r="Q43" s="100"/>
      <c r="R43" s="100"/>
      <c r="S43" s="100"/>
      <c r="T43" s="99"/>
      <c r="U43" s="98"/>
      <c r="V43" s="100"/>
      <c r="W43" s="99"/>
      <c r="X43" s="99"/>
      <c r="Y43" s="99"/>
    </row>
    <row r="44" customFormat="false" ht="12.75" hidden="false" customHeight="false" outlineLevel="0" collapsed="false">
      <c r="A44" s="102"/>
      <c r="B44" s="102"/>
      <c r="C44" s="102"/>
      <c r="D44" s="102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98"/>
      <c r="Q44" s="99"/>
      <c r="R44" s="99"/>
      <c r="S44" s="104"/>
      <c r="T44" s="99"/>
      <c r="U44" s="99"/>
      <c r="V44" s="99"/>
      <c r="W44" s="99"/>
      <c r="X44" s="99"/>
      <c r="Y44" s="98"/>
    </row>
    <row r="45" customFormat="false" ht="12.75" hidden="false" customHeight="false" outlineLevel="0" collapsed="false">
      <c r="A45" s="98" t="s">
        <v>99</v>
      </c>
      <c r="B45" s="99"/>
      <c r="C45" s="98"/>
      <c r="E45" s="98"/>
      <c r="F45" s="98" t="s">
        <v>100</v>
      </c>
      <c r="G45" s="99"/>
      <c r="H45" s="99"/>
      <c r="I45" s="98"/>
      <c r="J45" s="99"/>
      <c r="L45" s="100"/>
      <c r="M45" s="98" t="s">
        <v>101</v>
      </c>
      <c r="N45" s="101"/>
      <c r="P45" s="105"/>
      <c r="Q45" s="105"/>
      <c r="R45" s="105"/>
      <c r="S45" s="105"/>
      <c r="T45" s="105"/>
      <c r="U45" s="105"/>
      <c r="V45" s="105"/>
      <c r="W45" s="105"/>
      <c r="X45" s="105"/>
      <c r="Y45" s="105"/>
    </row>
    <row r="46" customFormat="false" ht="12.75" hidden="false" customHeight="false" outlineLevel="0" collapsed="false">
      <c r="A46" s="98" t="s">
        <v>102</v>
      </c>
      <c r="B46" s="99"/>
      <c r="C46" s="101"/>
      <c r="E46" s="98"/>
      <c r="F46" s="98" t="s">
        <v>103</v>
      </c>
      <c r="G46" s="99"/>
      <c r="H46" s="99"/>
      <c r="I46" s="101"/>
      <c r="J46" s="99"/>
      <c r="L46" s="99"/>
      <c r="M46" s="98" t="s">
        <v>104</v>
      </c>
      <c r="N46" s="98"/>
      <c r="O46" s="100"/>
    </row>
    <row r="47" customFormat="false" ht="12.75" hidden="false" customHeight="false" outlineLevel="0" collapsed="false">
      <c r="A47" s="98"/>
      <c r="B47" s="100"/>
      <c r="C47" s="100"/>
      <c r="D47" s="98"/>
      <c r="E47" s="101"/>
      <c r="F47" s="100"/>
      <c r="G47" s="98"/>
      <c r="H47" s="100"/>
      <c r="I47" s="106"/>
      <c r="J47" s="100"/>
      <c r="K47" s="99"/>
      <c r="L47" s="99"/>
      <c r="M47" s="100"/>
      <c r="N47" s="98"/>
      <c r="O47" s="100"/>
    </row>
    <row r="48" customFormat="false" ht="12.75" hidden="false" customHeight="false" outlineLevel="0" collapsed="false">
      <c r="A48" s="107"/>
      <c r="B48" s="100"/>
      <c r="C48" s="100"/>
      <c r="D48" s="98"/>
      <c r="E48" s="101"/>
      <c r="F48" s="101"/>
      <c r="G48" s="99"/>
      <c r="H48" s="98"/>
      <c r="I48" s="98"/>
      <c r="J48" s="99"/>
      <c r="K48" s="99"/>
      <c r="L48" s="99"/>
      <c r="M48" s="100"/>
      <c r="N48" s="101"/>
      <c r="O48" s="100"/>
    </row>
    <row r="49" customFormat="false" ht="12.75" hidden="false" customHeight="fals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100"/>
      <c r="N49" s="100"/>
      <c r="O49" s="100"/>
    </row>
    <row r="50" customFormat="false" ht="12.75" hidden="false" customHeight="false" outlineLevel="0" collapsed="false">
      <c r="A50" s="105"/>
      <c r="B50" s="105"/>
      <c r="C50" s="105"/>
      <c r="D50" s="105"/>
      <c r="E50" s="99"/>
      <c r="F50" s="99"/>
      <c r="G50" s="99"/>
      <c r="H50" s="99"/>
      <c r="I50" s="99"/>
      <c r="J50" s="99"/>
      <c r="K50" s="99"/>
      <c r="L50" s="99"/>
      <c r="M50" s="100"/>
      <c r="N50" s="100"/>
      <c r="O50" s="100"/>
    </row>
    <row r="54" customFormat="false" ht="12.75" hidden="false" customHeight="false" outlineLevel="0" collapsed="false">
      <c r="A54" s="108"/>
    </row>
    <row r="55" customFormat="false" ht="12.75" hidden="false" customHeight="false" outlineLevel="0" collapsed="false">
      <c r="A55" s="109"/>
    </row>
  </sheetData>
  <mergeCells count="22">
    <mergeCell ref="A1:I1"/>
    <mergeCell ref="J1:O1"/>
    <mergeCell ref="A2:O2"/>
    <mergeCell ref="A3:C3"/>
    <mergeCell ref="H3:O3"/>
    <mergeCell ref="A4:O4"/>
    <mergeCell ref="A5:A6"/>
    <mergeCell ref="B5:C6"/>
    <mergeCell ref="K5:K6"/>
    <mergeCell ref="L5:L6"/>
    <mergeCell ref="M5:M6"/>
    <mergeCell ref="N5:N6"/>
    <mergeCell ref="O5:O6"/>
    <mergeCell ref="A38:D38"/>
    <mergeCell ref="E38:I38"/>
    <mergeCell ref="L38:O38"/>
    <mergeCell ref="A39:D39"/>
    <mergeCell ref="E39:L39"/>
    <mergeCell ref="M39:O39"/>
    <mergeCell ref="A43:D43"/>
    <mergeCell ref="E43:L43"/>
    <mergeCell ref="M43:O43"/>
  </mergeCells>
  <printOptions headings="false" gridLines="false" gridLinesSet="true" horizontalCentered="false" verticalCentered="false"/>
  <pageMargins left="0.420138888888889" right="0.3" top="0.6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3" min="3" style="0" width="6.85"/>
    <col collapsed="false" customWidth="true" hidden="false" outlineLevel="0" max="8" min="4" style="0" width="3.7"/>
    <col collapsed="false" customWidth="true" hidden="false" outlineLevel="0" max="9" min="9" style="0" width="7.99"/>
    <col collapsed="false" customWidth="true" hidden="false" outlineLevel="0" max="10" min="10" style="0" width="5.13"/>
    <col collapsed="false" customWidth="true" hidden="false" outlineLevel="0" max="11" min="11" style="0" width="10.13"/>
    <col collapsed="false" customWidth="true" hidden="false" outlineLevel="0" max="12" min="12" style="0" width="31.1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</row>
    <row r="2" customFormat="false" ht="33.75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4" t="s">
        <v>106</v>
      </c>
      <c r="B3" s="4"/>
      <c r="C3" s="4"/>
      <c r="D3" s="5"/>
      <c r="E3" s="5"/>
      <c r="F3" s="5"/>
      <c r="G3" s="5"/>
      <c r="H3" s="6" t="s">
        <v>107</v>
      </c>
      <c r="I3" s="6"/>
      <c r="J3" s="6"/>
      <c r="K3" s="6"/>
      <c r="L3" s="6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1.5" hidden="false" customHeight="true" outlineLevel="0" collapsed="false">
      <c r="A5" s="8" t="s">
        <v>5</v>
      </c>
      <c r="B5" s="9" t="s">
        <v>6</v>
      </c>
      <c r="C5" s="9"/>
      <c r="D5" s="10" t="s">
        <v>7</v>
      </c>
      <c r="E5" s="10" t="s">
        <v>8</v>
      </c>
      <c r="F5" s="10" t="s">
        <v>9</v>
      </c>
      <c r="G5" s="10" t="s">
        <v>10</v>
      </c>
      <c r="H5" s="11" t="s">
        <v>14</v>
      </c>
      <c r="I5" s="12" t="s">
        <v>15</v>
      </c>
      <c r="J5" s="12" t="s">
        <v>16</v>
      </c>
      <c r="K5" s="12" t="s">
        <v>17</v>
      </c>
      <c r="L5" s="13" t="s">
        <v>18</v>
      </c>
    </row>
    <row r="6" customFormat="false" ht="18.75" hidden="false" customHeight="true" outlineLevel="0" collapsed="false">
      <c r="A6" s="8"/>
      <c r="B6" s="9"/>
      <c r="C6" s="9"/>
      <c r="D6" s="14" t="n">
        <v>8</v>
      </c>
      <c r="E6" s="14" t="n">
        <v>5</v>
      </c>
      <c r="F6" s="15" t="n">
        <v>4</v>
      </c>
      <c r="G6" s="15" t="n">
        <v>1</v>
      </c>
      <c r="H6" s="11"/>
      <c r="I6" s="12"/>
      <c r="J6" s="12"/>
      <c r="K6" s="12"/>
      <c r="L6" s="13"/>
    </row>
    <row r="7" customFormat="false" ht="29.1" hidden="false" customHeight="true" outlineLevel="0" collapsed="false">
      <c r="A7" s="16" t="n">
        <v>1</v>
      </c>
      <c r="B7" s="110" t="s">
        <v>108</v>
      </c>
      <c r="C7" s="111" t="s">
        <v>41</v>
      </c>
      <c r="D7" s="21"/>
      <c r="E7" s="21"/>
      <c r="F7" s="22"/>
      <c r="G7" s="112" t="n">
        <v>5</v>
      </c>
      <c r="H7" s="25" t="n">
        <f aca="false">(D7*$D$6+E7*$E$6+F7*$F$6+G7*$G$6)/SUM($D$6:$G$6)</f>
        <v>0.277777777777778</v>
      </c>
      <c r="I7" s="26" t="str">
        <f aca="false">IF(H7&lt;3.95,"KÐm",IF(H7&lt;4.95,"YÕu",IF(H7&lt;5.95,"Trung b×nh",IF(H7&lt;6.95,"TB.Kh¸",IF(H7&lt;7.95,"Kh¸","Giái")))))</f>
        <v>KÐm</v>
      </c>
      <c r="J7" s="113" t="n">
        <v>5.8</v>
      </c>
      <c r="K7" s="28" t="str">
        <f aca="false">IF(J7&lt;4.95,"YÕu",IF(J7&lt;5.95,"Trung b×nh",IF(J7&lt;6.95,"TB.Kh¸",IF(J7&lt;7.95,"Kh¸",IF(J7&lt;8.95,"Tèt","XuÊt s¾c")))))</f>
        <v>Trung b×nh</v>
      </c>
      <c r="L7" s="29" t="s">
        <v>109</v>
      </c>
    </row>
    <row r="8" customFormat="false" ht="29.1" hidden="false" customHeight="true" outlineLevel="0" collapsed="false">
      <c r="A8" s="30" t="n">
        <v>2</v>
      </c>
      <c r="B8" s="114" t="s">
        <v>110</v>
      </c>
      <c r="C8" s="115" t="s">
        <v>111</v>
      </c>
      <c r="D8" s="44"/>
      <c r="E8" s="42"/>
      <c r="F8" s="45"/>
      <c r="G8" s="33" t="n">
        <v>5</v>
      </c>
      <c r="H8" s="37" t="n">
        <f aca="false">(D8*$D$6+E8*$E$6+F8*$F$6+G8*$G$6)/SUM($D$6:$G$6)</f>
        <v>0.277777777777778</v>
      </c>
      <c r="I8" s="38" t="str">
        <f aca="false">IF(H8&lt;3.95,"KÐm",IF(H8&lt;4.95,"YÕu",IF(H8&lt;5.95,"Trung b×nh",IF(H8&lt;6.95,"TB.Kh¸",IF(H8&lt;7.95,"Kh¸","Giái")))))</f>
        <v>KÐm</v>
      </c>
      <c r="J8" s="116" t="n">
        <v>5.3</v>
      </c>
      <c r="K8" s="40" t="str">
        <f aca="false">IF(J8&lt;4.95,"YÕu",IF(J8&lt;5.95,"Trung b×nh",IF(J8&lt;6.95,"TB.Kh¸",IF(J8&lt;7.95,"Kh¸",IF(J8&lt;8.95,"Tèt","XuÊt s¾c")))))</f>
        <v>Trung b×nh</v>
      </c>
      <c r="L8" s="41" t="s">
        <v>112</v>
      </c>
    </row>
    <row r="9" customFormat="false" ht="29.1" hidden="false" customHeight="true" outlineLevel="0" collapsed="false">
      <c r="A9" s="30" t="n">
        <v>3</v>
      </c>
      <c r="B9" s="114" t="s">
        <v>113</v>
      </c>
      <c r="C9" s="115" t="s">
        <v>114</v>
      </c>
      <c r="D9" s="42"/>
      <c r="E9" s="42"/>
      <c r="F9" s="42"/>
      <c r="G9" s="33" t="n">
        <v>5</v>
      </c>
      <c r="H9" s="37" t="n">
        <f aca="false">(D9*$D$6+E9*$E$6+F9*$F$6+G9*$G$6)/SUM($D$6:$G$6)</f>
        <v>0.277777777777778</v>
      </c>
      <c r="I9" s="38" t="str">
        <f aca="false">IF(H9&lt;3.95,"KÐm",IF(H9&lt;4.95,"YÕu",IF(H9&lt;5.95,"Trung b×nh",IF(H9&lt;6.95,"TB.Kh¸",IF(H9&lt;7.95,"Kh¸","Giái")))))</f>
        <v>KÐm</v>
      </c>
      <c r="J9" s="116" t="n">
        <v>5.8</v>
      </c>
      <c r="K9" s="40" t="str">
        <f aca="false">IF(J9&lt;4.95,"YÕu",IF(J9&lt;5.95,"Trung b×nh",IF(J9&lt;6.95,"TB.Kh¸",IF(J9&lt;7.95,"Kh¸",IF(J9&lt;8.95,"Tèt","XuÊt s¾c")))))</f>
        <v>Trung b×nh</v>
      </c>
      <c r="L9" s="41" t="s">
        <v>115</v>
      </c>
    </row>
    <row r="10" customFormat="false" ht="29.1" hidden="false" customHeight="true" outlineLevel="0" collapsed="false">
      <c r="A10" s="30" t="n">
        <v>4</v>
      </c>
      <c r="B10" s="114" t="s">
        <v>116</v>
      </c>
      <c r="C10" s="115" t="s">
        <v>117</v>
      </c>
      <c r="D10" s="42"/>
      <c r="E10" s="42"/>
      <c r="F10" s="33" t="n">
        <v>5</v>
      </c>
      <c r="G10" s="33" t="n">
        <v>5</v>
      </c>
      <c r="H10" s="37" t="n">
        <f aca="false">(D10*$D$6+E10*$E$6+F10*$F$6+G10*$G$6)/SUM($D$6:$G$6)</f>
        <v>1.38888888888889</v>
      </c>
      <c r="I10" s="38" t="str">
        <f aca="false">IF(H10&lt;3.95,"KÐm",IF(H10&lt;4.95,"YÕu",IF(H10&lt;5.95,"Trung b×nh",IF(H10&lt;6.95,"TB.Kh¸",IF(H10&lt;7.95,"Kh¸","Giái")))))</f>
        <v>KÐm</v>
      </c>
      <c r="J10" s="116" t="n">
        <v>6.5</v>
      </c>
      <c r="K10" s="40" t="str">
        <f aca="false">IF(J10&lt;4.95,"YÕu",IF(J10&lt;5.95,"Trung b×nh",IF(J10&lt;6.95,"TB.Kh¸",IF(J10&lt;7.95,"Kh¸",IF(J10&lt;8.95,"Tèt","XuÊt s¾c")))))</f>
        <v>TB.Kh¸</v>
      </c>
      <c r="L10" s="41" t="s">
        <v>118</v>
      </c>
    </row>
    <row r="11" customFormat="false" ht="29.1" hidden="false" customHeight="true" outlineLevel="0" collapsed="false">
      <c r="A11" s="30" t="n">
        <v>5</v>
      </c>
      <c r="B11" s="114" t="s">
        <v>119</v>
      </c>
      <c r="C11" s="115" t="s">
        <v>120</v>
      </c>
      <c r="D11" s="45"/>
      <c r="E11" s="42"/>
      <c r="F11" s="33" t="n">
        <v>6.8</v>
      </c>
      <c r="G11" s="33" t="n">
        <v>6</v>
      </c>
      <c r="H11" s="37" t="n">
        <f aca="false">(D11*$D$6+E11*$E$6+F11*$F$6+G11*$G$6)/SUM($D$6:$G$6)</f>
        <v>1.84444444444444</v>
      </c>
      <c r="I11" s="38" t="str">
        <f aca="false">IF(H11&lt;3.95,"KÐm",IF(H11&lt;4.95,"YÕu",IF(H11&lt;5.95,"Trung b×nh",IF(H11&lt;6.95,"TB.Kh¸",IF(H11&lt;7.95,"Kh¸","Giái")))))</f>
        <v>KÐm</v>
      </c>
      <c r="J11" s="116" t="n">
        <v>5.6</v>
      </c>
      <c r="K11" s="40" t="str">
        <f aca="false">IF(J11&lt;4.95,"YÕu",IF(J11&lt;5.95,"Trung b×nh",IF(J11&lt;6.95,"TB.Kh¸",IF(J11&lt;7.95,"Kh¸",IF(J11&lt;8.95,"Tèt","XuÊt s¾c")))))</f>
        <v>Trung b×nh</v>
      </c>
      <c r="L11" s="43" t="s">
        <v>121</v>
      </c>
    </row>
    <row r="12" customFormat="false" ht="29.1" hidden="false" customHeight="true" outlineLevel="0" collapsed="false">
      <c r="A12" s="30" t="n">
        <v>6</v>
      </c>
      <c r="B12" s="114" t="s">
        <v>33</v>
      </c>
      <c r="C12" s="115" t="s">
        <v>53</v>
      </c>
      <c r="D12" s="33" t="n">
        <v>6.2</v>
      </c>
      <c r="E12" s="42"/>
      <c r="F12" s="33" t="n">
        <v>5.8</v>
      </c>
      <c r="G12" s="33" t="n">
        <v>5.4</v>
      </c>
      <c r="H12" s="37" t="n">
        <f aca="false">(D12*$D$6+E12*$E$6+F12*$F$6+G12*$G$6)/SUM($D$6:$G$6)</f>
        <v>4.34444444444445</v>
      </c>
      <c r="I12" s="38" t="str">
        <f aca="false">IF(H12&lt;3.95,"KÐm",IF(H12&lt;4.95,"YÕu",IF(H12&lt;5.95,"Trung b×nh",IF(H12&lt;6.95,"TB.Kh¸",IF(H12&lt;7.95,"Kh¸","Giái")))))</f>
        <v>YÕu</v>
      </c>
      <c r="J12" s="116" t="n">
        <v>7.5</v>
      </c>
      <c r="K12" s="40" t="str">
        <f aca="false">IF(J12&lt;4.95,"YÕu",IF(J12&lt;5.95,"Trung b×nh",IF(J12&lt;6.95,"TB.Kh¸",IF(J12&lt;7.95,"Kh¸",IF(J12&lt;8.95,"Tèt","XuÊt s¾c")))))</f>
        <v>Kh¸</v>
      </c>
      <c r="L12" s="43" t="s">
        <v>122</v>
      </c>
      <c r="N12" s="46"/>
      <c r="O12" s="0" t="s">
        <v>35</v>
      </c>
    </row>
    <row r="13" customFormat="false" ht="29.1" hidden="false" customHeight="true" outlineLevel="0" collapsed="false">
      <c r="A13" s="30" t="n">
        <v>7</v>
      </c>
      <c r="B13" s="114" t="s">
        <v>123</v>
      </c>
      <c r="C13" s="115" t="s">
        <v>55</v>
      </c>
      <c r="D13" s="42"/>
      <c r="E13" s="42"/>
      <c r="F13" s="33" t="n">
        <v>5.3</v>
      </c>
      <c r="G13" s="33" t="n">
        <v>5.6</v>
      </c>
      <c r="H13" s="37" t="n">
        <f aca="false">(D13*$D$6+E13*$E$6+F13*$F$6+G13*$G$6)/SUM($D$6:$G$6)</f>
        <v>1.48888888888889</v>
      </c>
      <c r="I13" s="38" t="str">
        <f aca="false">IF(H13&lt;3.95,"KÐm",IF(H13&lt;4.95,"YÕu",IF(H13&lt;5.95,"Trung b×nh",IF(H13&lt;6.95,"TB.Kh¸",IF(H13&lt;7.95,"Kh¸","Giái")))))</f>
        <v>KÐm</v>
      </c>
      <c r="J13" s="116" t="n">
        <v>5.8</v>
      </c>
      <c r="K13" s="40" t="str">
        <f aca="false">IF(J13&lt;4.95,"YÕu",IF(J13&lt;5.95,"Trung b×nh",IF(J13&lt;6.95,"TB.Kh¸",IF(J13&lt;7.95,"Kh¸",IF(J13&lt;8.95,"Tèt","XuÊt s¾c")))))</f>
        <v>Trung b×nh</v>
      </c>
      <c r="L13" s="41" t="s">
        <v>118</v>
      </c>
      <c r="N13" s="117"/>
      <c r="O13" s="0" t="s">
        <v>124</v>
      </c>
    </row>
    <row r="14" customFormat="false" ht="29.1" hidden="false" customHeight="true" outlineLevel="0" collapsed="false">
      <c r="A14" s="30" t="n">
        <v>8</v>
      </c>
      <c r="B14" s="114" t="s">
        <v>125</v>
      </c>
      <c r="C14" s="115" t="s">
        <v>61</v>
      </c>
      <c r="D14" s="42"/>
      <c r="E14" s="42"/>
      <c r="F14" s="42"/>
      <c r="G14" s="33" t="n">
        <v>5</v>
      </c>
      <c r="H14" s="37" t="n">
        <f aca="false">(D14*$D$6+E14*$E$6+F14*$F$6+G14*$G$6)/SUM($D$6:$G$6)</f>
        <v>0.277777777777778</v>
      </c>
      <c r="I14" s="38" t="str">
        <f aca="false">IF(H14&lt;3.95,"KÐm",IF(H14&lt;4.95,"YÕu",IF(H14&lt;5.95,"Trung b×nh",IF(H14&lt;6.95,"TB.Kh¸",IF(H14&lt;7.95,"Kh¸","Giái")))))</f>
        <v>KÐm</v>
      </c>
      <c r="J14" s="116" t="n">
        <v>5.7</v>
      </c>
      <c r="K14" s="40" t="str">
        <f aca="false">IF(J14&lt;4.95,"YÕu",IF(J14&lt;5.95,"Trung b×nh",IF(J14&lt;6.95,"TB.Kh¸",IF(J14&lt;7.95,"Kh¸",IF(J14&lt;8.95,"Tèt","XuÊt s¾c")))))</f>
        <v>Trung b×nh</v>
      </c>
      <c r="L14" s="41" t="s">
        <v>115</v>
      </c>
      <c r="N14" s="47" t="s">
        <v>38</v>
      </c>
      <c r="O14" s="0" t="s">
        <v>39</v>
      </c>
    </row>
    <row r="15" customFormat="false" ht="29.1" hidden="false" customHeight="true" outlineLevel="0" collapsed="false">
      <c r="A15" s="30" t="n">
        <v>9</v>
      </c>
      <c r="B15" s="114" t="s">
        <v>126</v>
      </c>
      <c r="C15" s="115" t="s">
        <v>61</v>
      </c>
      <c r="D15" s="44"/>
      <c r="E15" s="42"/>
      <c r="F15" s="44"/>
      <c r="G15" s="33" t="n">
        <v>5</v>
      </c>
      <c r="H15" s="37" t="n">
        <f aca="false">(D15*$D$6+E15*$E$6+F15*$F$6+G15*$G$6)/SUM($D$6:$G$6)</f>
        <v>0.277777777777778</v>
      </c>
      <c r="I15" s="38" t="str">
        <f aca="false">IF(H15&lt;3.95,"KÐm",IF(H15&lt;4.95,"YÕu",IF(H15&lt;5.95,"Trung b×nh",IF(H15&lt;6.95,"TB.Kh¸",IF(H15&lt;7.95,"Kh¸","Giái")))))</f>
        <v>KÐm</v>
      </c>
      <c r="J15" s="116" t="n">
        <v>5.5</v>
      </c>
      <c r="K15" s="40" t="str">
        <f aca="false">IF(J15&lt;4.95,"YÕu",IF(J15&lt;5.95,"Trung b×nh",IF(J15&lt;6.95,"TB.Kh¸",IF(J15&lt;7.95,"Kh¸",IF(J15&lt;8.95,"Tèt","XuÊt s¾c")))))</f>
        <v>Trung b×nh</v>
      </c>
      <c r="L15" s="41" t="s">
        <v>127</v>
      </c>
      <c r="N15" s="48"/>
      <c r="O15" s="0" t="s">
        <v>43</v>
      </c>
    </row>
    <row r="16" customFormat="false" ht="29.1" hidden="false" customHeight="true" outlineLevel="0" collapsed="false">
      <c r="A16" s="30" t="n">
        <v>10</v>
      </c>
      <c r="B16" s="114" t="s">
        <v>128</v>
      </c>
      <c r="C16" s="115" t="s">
        <v>129</v>
      </c>
      <c r="D16" s="42"/>
      <c r="E16" s="42"/>
      <c r="F16" s="42"/>
      <c r="G16" s="33" t="n">
        <v>5</v>
      </c>
      <c r="H16" s="37" t="n">
        <f aca="false">(D16*$D$6+E16*$E$6+F16*$F$6+G16*$G$6)/SUM($D$6:$G$6)</f>
        <v>0.277777777777778</v>
      </c>
      <c r="I16" s="38" t="str">
        <f aca="false">IF(H16&lt;3.95,"KÐm",IF(H16&lt;4.95,"YÕu",IF(H16&lt;5.95,"Trung b×nh",IF(H16&lt;6.95,"TB.Kh¸",IF(H16&lt;7.95,"Kh¸","Giái")))))</f>
        <v>KÐm</v>
      </c>
      <c r="J16" s="116" t="n">
        <v>5.8</v>
      </c>
      <c r="K16" s="40" t="str">
        <f aca="false">IF(J16&lt;4.95,"YÕu",IF(J16&lt;5.95,"Trung b×nh",IF(J16&lt;6.95,"TB.Kh¸",IF(J16&lt;7.95,"Kh¸",IF(J16&lt;8.95,"Tèt","XuÊt s¾c")))))</f>
        <v>Trung b×nh</v>
      </c>
      <c r="L16" s="41" t="s">
        <v>115</v>
      </c>
      <c r="N16" s="49"/>
      <c r="O16" s="0" t="s">
        <v>46</v>
      </c>
    </row>
    <row r="17" customFormat="false" ht="29.1" hidden="false" customHeight="true" outlineLevel="0" collapsed="false">
      <c r="A17" s="30" t="n">
        <v>11</v>
      </c>
      <c r="B17" s="114" t="s">
        <v>130</v>
      </c>
      <c r="C17" s="115" t="s">
        <v>131</v>
      </c>
      <c r="D17" s="45"/>
      <c r="E17" s="42"/>
      <c r="F17" s="33" t="n">
        <v>6.8</v>
      </c>
      <c r="G17" s="33" t="n">
        <v>6</v>
      </c>
      <c r="H17" s="37" t="n">
        <f aca="false">(D17*$D$6+E17*$E$6+F17*$F$6+G17*$G$6)/SUM($D$6:$G$6)</f>
        <v>1.84444444444444</v>
      </c>
      <c r="I17" s="38" t="str">
        <f aca="false">IF(H17&lt;3.95,"KÐm",IF(H17&lt;4.95,"YÕu",IF(H17&lt;5.95,"Trung b×nh",IF(H17&lt;6.95,"TB.Kh¸",IF(H17&lt;7.95,"Kh¸","Giái")))))</f>
        <v>KÐm</v>
      </c>
      <c r="J17" s="116" t="n">
        <v>5.7</v>
      </c>
      <c r="K17" s="40" t="str">
        <f aca="false">IF(J17&lt;4.95,"YÕu",IF(J17&lt;5.95,"Trung b×nh",IF(J17&lt;6.95,"TB.Kh¸",IF(J17&lt;7.95,"Kh¸",IF(J17&lt;8.95,"Tèt","XuÊt s¾c")))))</f>
        <v>Trung b×nh</v>
      </c>
      <c r="L17" s="43" t="s">
        <v>121</v>
      </c>
      <c r="N17" s="51"/>
      <c r="O17" s="0" t="s">
        <v>48</v>
      </c>
    </row>
    <row r="18" customFormat="false" ht="29.1" hidden="false" customHeight="true" outlineLevel="0" collapsed="false">
      <c r="A18" s="30" t="n">
        <v>12</v>
      </c>
      <c r="B18" s="114" t="s">
        <v>132</v>
      </c>
      <c r="C18" s="115" t="s">
        <v>133</v>
      </c>
      <c r="D18" s="33" t="n">
        <v>6.8</v>
      </c>
      <c r="E18" s="33" t="n">
        <v>7</v>
      </c>
      <c r="F18" s="33" t="n">
        <v>7.6</v>
      </c>
      <c r="G18" s="33" t="n">
        <v>6.6</v>
      </c>
      <c r="H18" s="37" t="n">
        <f aca="false">(D18*$D$6+E18*$E$6+F18*$F$6+G18*$G$6)/SUM($D$6:$G$6)</f>
        <v>7.02222222222222</v>
      </c>
      <c r="I18" s="38" t="str">
        <f aca="false">IF(H18&lt;3.95,"KÐm",IF(H18&lt;4.95,"YÕu",IF(H18&lt;5.95,"Trung b×nh",IF(H18&lt;6.95,"TB.Kh¸",IF(H18&lt;7.95,"Kh¸","Giái")))))</f>
        <v>Kh¸</v>
      </c>
      <c r="J18" s="116" t="n">
        <v>7.5</v>
      </c>
      <c r="K18" s="40" t="str">
        <f aca="false">IF(J18&lt;4.95,"YÕu",IF(J18&lt;5.95,"Trung b×nh",IF(J18&lt;6.95,"TB.Kh¸",IF(J18&lt;7.95,"Kh¸",IF(J18&lt;8.95,"Tèt","XuÊt s¾c")))))</f>
        <v>Kh¸</v>
      </c>
      <c r="L18" s="43"/>
    </row>
    <row r="19" customFormat="false" ht="29.1" hidden="false" customHeight="true" outlineLevel="0" collapsed="false">
      <c r="A19" s="30" t="n">
        <v>13</v>
      </c>
      <c r="B19" s="114" t="s">
        <v>134</v>
      </c>
      <c r="C19" s="115" t="s">
        <v>71</v>
      </c>
      <c r="D19" s="42"/>
      <c r="E19" s="42"/>
      <c r="F19" s="45"/>
      <c r="G19" s="33" t="n">
        <v>5</v>
      </c>
      <c r="H19" s="37" t="n">
        <f aca="false">(D19*$D$6+E19*$E$6+F19*$F$6+G19*$G$6)/SUM($D$6:$G$6)</f>
        <v>0.277777777777778</v>
      </c>
      <c r="I19" s="38" t="str">
        <f aca="false">IF(H19&lt;3.95,"KÐm",IF(H19&lt;4.95,"YÕu",IF(H19&lt;5.95,"Trung b×nh",IF(H19&lt;6.95,"TB.Kh¸",IF(H19&lt;7.95,"Kh¸","Giái")))))</f>
        <v>KÐm</v>
      </c>
      <c r="J19" s="116" t="n">
        <v>5.6</v>
      </c>
      <c r="K19" s="40" t="str">
        <f aca="false">IF(J19&lt;4.95,"YÕu",IF(J19&lt;5.95,"Trung b×nh",IF(J19&lt;6.95,"TB.Kh¸",IF(J19&lt;7.95,"Kh¸",IF(J19&lt;8.95,"Tèt","XuÊt s¾c")))))</f>
        <v>Trung b×nh</v>
      </c>
      <c r="L19" s="41" t="s">
        <v>135</v>
      </c>
    </row>
    <row r="20" customFormat="false" ht="29.1" hidden="false" customHeight="true" outlineLevel="0" collapsed="false">
      <c r="A20" s="57" t="n">
        <v>14</v>
      </c>
      <c r="B20" s="118" t="s">
        <v>136</v>
      </c>
      <c r="C20" s="119" t="s">
        <v>137</v>
      </c>
      <c r="D20" s="120"/>
      <c r="E20" s="120"/>
      <c r="F20" s="120"/>
      <c r="G20" s="120"/>
      <c r="H20" s="63" t="n">
        <f aca="false">(D20*$D$6+E20*$E$6+F20*$F$6+G20*$G$6)/SUM($D$6:$G$6)</f>
        <v>0</v>
      </c>
      <c r="I20" s="64" t="str">
        <f aca="false">IF(H20&lt;3.95,"KÐm",IF(H20&lt;4.95,"YÕu",IF(H20&lt;5.95,"Trung b×nh",IF(H20&lt;6.95,"TB.Kh¸",IF(H20&lt;7.95,"Kh¸","Giái")))))</f>
        <v>KÐm</v>
      </c>
      <c r="J20" s="121" t="n">
        <v>5.8</v>
      </c>
      <c r="K20" s="66" t="str">
        <f aca="false">IF(J20&lt;4.95,"YÕu",IF(J20&lt;5.95,"Trung b×nh",IF(J20&lt;6.95,"TB.Kh¸",IF(J20&lt;7.95,"Kh¸",IF(J20&lt;8.95,"Tèt","XuÊt s¾c")))))</f>
        <v>Trung b×nh</v>
      </c>
      <c r="L20" s="122" t="s">
        <v>138</v>
      </c>
    </row>
    <row r="21" customFormat="false" ht="16.5" hidden="false" customHeight="false" outlineLevel="0" collapsed="false">
      <c r="A21" s="85" t="s">
        <v>87</v>
      </c>
      <c r="D21" s="86" t="s">
        <v>139</v>
      </c>
      <c r="H21" s="88"/>
      <c r="I21" s="87" t="s">
        <v>140</v>
      </c>
      <c r="K21" s="87"/>
      <c r="L21" s="87" t="s">
        <v>141</v>
      </c>
      <c r="M21" s="88"/>
    </row>
    <row r="22" customFormat="false" ht="18.7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92"/>
      <c r="I22" s="92"/>
      <c r="J22" s="92"/>
      <c r="K22" s="93" t="s">
        <v>142</v>
      </c>
      <c r="L22" s="93"/>
      <c r="M22" s="94"/>
    </row>
    <row r="23" customFormat="false" ht="18.75" hidden="false" customHeight="true" outlineLevel="0" collapsed="false">
      <c r="A23" s="96" t="s">
        <v>143</v>
      </c>
      <c r="B23" s="96"/>
      <c r="C23" s="96"/>
      <c r="D23" s="96" t="s">
        <v>94</v>
      </c>
      <c r="E23" s="96"/>
      <c r="F23" s="96"/>
      <c r="G23" s="96"/>
      <c r="H23" s="96"/>
      <c r="I23" s="96"/>
      <c r="J23" s="96"/>
      <c r="K23" s="96" t="s">
        <v>95</v>
      </c>
      <c r="L23" s="96"/>
    </row>
    <row r="24" customFormat="false" ht="12.75" hidden="false" customHeight="false" outlineLevel="0" collapsed="false">
      <c r="A24" s="97"/>
      <c r="B24" s="97"/>
      <c r="C24" s="97"/>
      <c r="D24" s="97"/>
      <c r="E24" s="97"/>
      <c r="F24" s="97"/>
      <c r="G24" s="97"/>
      <c r="K24" s="97"/>
      <c r="L24" s="97"/>
      <c r="M24" s="98"/>
      <c r="N24" s="99"/>
      <c r="O24" s="99"/>
      <c r="P24" s="98"/>
      <c r="Q24" s="99"/>
      <c r="R24" s="99"/>
      <c r="S24" s="99"/>
      <c r="T24" s="98"/>
      <c r="U24" s="99"/>
      <c r="V24" s="100"/>
    </row>
    <row r="25" customFormat="false" ht="12.75" hidden="false" customHeight="false" outlineLevel="0" collapsed="false">
      <c r="A25" s="97"/>
      <c r="B25" s="97"/>
      <c r="C25" s="97"/>
      <c r="D25" s="97"/>
      <c r="E25" s="97"/>
      <c r="F25" s="97"/>
      <c r="G25" s="97"/>
      <c r="K25" s="97"/>
      <c r="L25" s="97"/>
      <c r="M25" s="98"/>
      <c r="N25" s="99"/>
      <c r="O25" s="99"/>
      <c r="P25" s="98"/>
      <c r="Q25" s="99"/>
      <c r="R25" s="99"/>
      <c r="S25" s="99"/>
      <c r="T25" s="99"/>
      <c r="U25" s="99"/>
      <c r="V25" s="100"/>
    </row>
    <row r="26" customFormat="false" ht="28.5" hidden="false" customHeight="true" outlineLevel="0" collapsed="false">
      <c r="A26" s="97"/>
      <c r="B26" s="97"/>
      <c r="C26" s="97"/>
      <c r="D26" s="97"/>
      <c r="E26" s="97"/>
      <c r="F26" s="97"/>
      <c r="G26" s="97"/>
      <c r="K26" s="97"/>
      <c r="L26" s="97"/>
      <c r="M26" s="100"/>
      <c r="N26" s="100"/>
      <c r="O26" s="100"/>
      <c r="P26" s="98"/>
      <c r="Q26" s="99"/>
      <c r="R26" s="98"/>
      <c r="S26" s="100"/>
      <c r="T26" s="99"/>
      <c r="U26" s="99"/>
      <c r="V26" s="101"/>
    </row>
    <row r="27" customFormat="false" ht="16.5" hidden="false" customHeight="false" outlineLevel="0" collapsed="false">
      <c r="A27" s="96" t="s">
        <v>96</v>
      </c>
      <c r="B27" s="96"/>
      <c r="C27" s="96"/>
      <c r="D27" s="96" t="s">
        <v>97</v>
      </c>
      <c r="E27" s="96"/>
      <c r="F27" s="96"/>
      <c r="G27" s="96"/>
      <c r="H27" s="96"/>
      <c r="I27" s="96"/>
      <c r="J27" s="96"/>
      <c r="K27" s="96" t="s">
        <v>98</v>
      </c>
      <c r="L27" s="96"/>
      <c r="M27" s="98"/>
      <c r="N27" s="100"/>
      <c r="O27" s="100"/>
      <c r="P27" s="100"/>
      <c r="Q27" s="99"/>
      <c r="R27" s="98"/>
      <c r="S27" s="100"/>
      <c r="T27" s="99"/>
      <c r="U27" s="99"/>
      <c r="V27" s="99"/>
    </row>
    <row r="28" customFormat="false" ht="12.75" hidden="false" customHeight="false" outlineLevel="0" collapsed="false">
      <c r="A28" s="102"/>
      <c r="B28" s="102"/>
      <c r="C28" s="102"/>
      <c r="D28" s="102"/>
      <c r="E28" s="103"/>
      <c r="F28" s="103"/>
      <c r="G28" s="103"/>
      <c r="H28" s="103"/>
      <c r="I28" s="103"/>
      <c r="J28" s="103"/>
      <c r="K28" s="103"/>
      <c r="L28" s="103"/>
      <c r="M28" s="98"/>
      <c r="N28" s="99"/>
      <c r="O28" s="99"/>
      <c r="P28" s="104"/>
      <c r="Q28" s="99"/>
      <c r="R28" s="99"/>
      <c r="S28" s="99"/>
      <c r="T28" s="99"/>
      <c r="U28" s="99"/>
      <c r="V28" s="98"/>
    </row>
    <row r="29" customFormat="false" ht="12.75" hidden="false" customHeight="false" outlineLevel="0" collapsed="false">
      <c r="A29" s="98" t="s">
        <v>144</v>
      </c>
      <c r="B29" s="99"/>
      <c r="C29" s="98"/>
      <c r="E29" s="98"/>
      <c r="F29" s="99"/>
      <c r="G29" s="98" t="s">
        <v>145</v>
      </c>
      <c r="H29" s="99"/>
      <c r="I29" s="101"/>
      <c r="L29" s="101"/>
      <c r="M29" s="105"/>
      <c r="N29" s="105"/>
      <c r="O29" s="105"/>
      <c r="P29" s="105"/>
      <c r="Q29" s="105"/>
      <c r="R29" s="105"/>
      <c r="S29" s="105"/>
      <c r="T29" s="105"/>
      <c r="U29" s="105"/>
      <c r="V29" s="105"/>
    </row>
    <row r="30" customFormat="false" ht="12.75" hidden="false" customHeight="false" outlineLevel="0" collapsed="false">
      <c r="A30" s="98" t="s">
        <v>146</v>
      </c>
      <c r="B30" s="99"/>
      <c r="C30" s="101"/>
      <c r="E30" s="98"/>
      <c r="F30" s="99"/>
      <c r="G30" s="98" t="s">
        <v>147</v>
      </c>
      <c r="H30" s="99"/>
      <c r="I30" s="101"/>
      <c r="L30" s="101"/>
    </row>
    <row r="31" customFormat="false" ht="12.75" hidden="false" customHeight="false" outlineLevel="0" collapsed="false">
      <c r="A31" s="98"/>
      <c r="B31" s="100"/>
      <c r="C31" s="100"/>
      <c r="D31" s="98"/>
      <c r="E31" s="101"/>
      <c r="F31" s="100"/>
      <c r="G31" s="98"/>
      <c r="H31" s="99"/>
      <c r="I31" s="99"/>
      <c r="J31" s="100"/>
      <c r="K31" s="98"/>
      <c r="L31" s="100"/>
    </row>
    <row r="32" customFormat="false" ht="12.75" hidden="false" customHeight="false" outlineLevel="0" collapsed="false">
      <c r="A32" s="107"/>
      <c r="B32" s="100"/>
      <c r="C32" s="100"/>
      <c r="D32" s="98"/>
      <c r="E32" s="101"/>
      <c r="F32" s="101"/>
      <c r="G32" s="99"/>
      <c r="H32" s="99"/>
      <c r="I32" s="99"/>
      <c r="J32" s="100"/>
      <c r="K32" s="101"/>
      <c r="L32" s="100"/>
    </row>
    <row r="33" customFormat="false" ht="12.75" hidden="false" customHeight="false" outlineLevel="0" collapsed="false">
      <c r="A33" s="98"/>
      <c r="B33" s="99"/>
      <c r="C33" s="99"/>
      <c r="D33" s="99"/>
      <c r="E33" s="99"/>
      <c r="F33" s="99"/>
      <c r="G33" s="99"/>
      <c r="H33" s="99"/>
      <c r="I33" s="99"/>
      <c r="J33" s="100"/>
      <c r="K33" s="100"/>
      <c r="L33" s="100"/>
    </row>
    <row r="34" customFormat="false" ht="12.75" hidden="false" customHeight="false" outlineLevel="0" collapsed="false">
      <c r="A34" s="105"/>
      <c r="B34" s="105"/>
      <c r="C34" s="105"/>
      <c r="D34" s="105"/>
      <c r="E34" s="99"/>
      <c r="F34" s="99"/>
      <c r="G34" s="99"/>
      <c r="H34" s="99"/>
      <c r="I34" s="99"/>
      <c r="J34" s="100"/>
      <c r="K34" s="100"/>
      <c r="L34" s="100"/>
    </row>
    <row r="38" customFormat="false" ht="12.75" hidden="false" customHeight="false" outlineLevel="0" collapsed="false">
      <c r="A38" s="108"/>
    </row>
    <row r="39" customFormat="false" ht="12.75" hidden="false" customHeight="false" outlineLevel="0" collapsed="false">
      <c r="A39" s="109"/>
    </row>
  </sheetData>
  <mergeCells count="20">
    <mergeCell ref="A1:G1"/>
    <mergeCell ref="H1:L1"/>
    <mergeCell ref="A2:L2"/>
    <mergeCell ref="A3:C3"/>
    <mergeCell ref="H3:L3"/>
    <mergeCell ref="A4:L4"/>
    <mergeCell ref="A5:A6"/>
    <mergeCell ref="B5:C6"/>
    <mergeCell ref="H5:H6"/>
    <mergeCell ref="I5:I6"/>
    <mergeCell ref="J5:J6"/>
    <mergeCell ref="K5:K6"/>
    <mergeCell ref="L5:L6"/>
    <mergeCell ref="K22:L22"/>
    <mergeCell ref="A23:C23"/>
    <mergeCell ref="D23:J23"/>
    <mergeCell ref="K23:L23"/>
    <mergeCell ref="A27:C27"/>
    <mergeCell ref="D27:J27"/>
    <mergeCell ref="K27:L27"/>
  </mergeCells>
  <printOptions headings="false" gridLines="false" gridLinesSet="true" horizontalCentered="false" verticalCentered="false"/>
  <pageMargins left="0.420138888888889" right="0.340277777777778" top="0.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hc</cp:lastModifiedBy>
  <cp:lastPrinted>2016-03-14T16:26:00Z</cp:lastPrinted>
  <dcterms:modified xsi:type="dcterms:W3CDTF">2016-03-28T07:16:56Z</dcterms:modified>
  <cp:revision>0</cp:revision>
  <dc:subject/>
  <dc:title/>
</cp:coreProperties>
</file>